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1">
  <si>
    <t xml:space="preserve">       春秋航空月度运营数据</t>
  </si>
  <si>
    <t xml:space="preserve">Jan.2024</t>
  </si>
  <si>
    <t xml:space="preserve">Feb.2024</t>
  </si>
  <si>
    <t xml:space="preserve">Mar.2024</t>
  </si>
  <si>
    <t xml:space="preserve">Apr.2024</t>
  </si>
  <si>
    <t xml:space="preserve">May.2024</t>
  </si>
  <si>
    <t xml:space="preserve">Jun.2024</t>
  </si>
  <si>
    <t xml:space="preserve">Jul.2024</t>
  </si>
  <si>
    <t xml:space="preserve">Aug.2024</t>
  </si>
  <si>
    <t xml:space="preserve">Sep.2024</t>
  </si>
  <si>
    <t xml:space="preserve">Oct.2024</t>
  </si>
  <si>
    <t xml:space="preserve">NOV.2024</t>
  </si>
  <si>
    <t xml:space="preserve">DEC.2024</t>
  </si>
  <si>
    <t xml:space="preserve">YTD.2024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总计</t>
  </si>
  <si>
    <t xml:space="preserve">Capacity</t>
  </si>
  <si>
    <t xml:space="preserve">运力</t>
  </si>
  <si>
    <t xml:space="preserve">ATK (Ten thousand)</t>
  </si>
  <si>
    <r>
      <rPr>
        <b val="true"/>
        <sz val="8"/>
        <rFont val="Noto Sans"/>
        <family val="2"/>
      </rPr>
      <t xml:space="preserve">可用吨公里数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m cg %</t>
  </si>
  <si>
    <t xml:space="preserve">环比</t>
  </si>
  <si>
    <t xml:space="preserve">YoY cg %</t>
  </si>
  <si>
    <t xml:space="preserve">同比</t>
  </si>
  <si>
    <t xml:space="preserve">2019Y0Y cg%</t>
  </si>
  <si>
    <r>
      <rPr>
        <sz val="8"/>
        <rFont val="Arial"/>
        <family val="2"/>
      </rPr>
      <t xml:space="preserve">2019</t>
    </r>
    <r>
      <rPr>
        <sz val="8"/>
        <rFont val="Noto Sans"/>
        <family val="2"/>
      </rPr>
      <t xml:space="preserve">年同比</t>
    </r>
  </si>
  <si>
    <t xml:space="preserve">    Domestic</t>
  </si>
  <si>
    <t xml:space="preserve">国内</t>
  </si>
  <si>
    <t xml:space="preserve">    International</t>
  </si>
  <si>
    <t xml:space="preserve">国际</t>
  </si>
  <si>
    <t xml:space="preserve">    Regional</t>
  </si>
  <si>
    <t xml:space="preserve">地区</t>
  </si>
  <si>
    <t xml:space="preserve">ASK (Ten thousand)</t>
  </si>
  <si>
    <r>
      <rPr>
        <b val="true"/>
        <sz val="8"/>
        <rFont val="Noto Sans"/>
        <family val="2"/>
      </rPr>
      <t xml:space="preserve">可用座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人公里</t>
    </r>
    <r>
      <rPr>
        <b val="true"/>
        <sz val="8"/>
        <rFont val="Arial"/>
        <family val="2"/>
      </rPr>
      <t xml:space="preserve">)</t>
    </r>
  </si>
  <si>
    <t xml:space="preserve">AFTK (Ten thousand)</t>
  </si>
  <si>
    <r>
      <rPr>
        <b val="true"/>
        <sz val="8"/>
        <rFont val="Noto Sans"/>
        <family val="2"/>
      </rPr>
      <t xml:space="preserve">可用货邮吨公里数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Traffic</t>
  </si>
  <si>
    <t xml:space="preserve">载运量</t>
  </si>
  <si>
    <t xml:space="preserve">RTK (Ten thousand)</t>
  </si>
  <si>
    <r>
      <rPr>
        <b val="true"/>
        <sz val="8"/>
        <rFont val="Noto Sans"/>
        <family val="2"/>
      </rPr>
      <t xml:space="preserve">运输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RPK (Ten thousand)</t>
  </si>
  <si>
    <r>
      <rPr>
        <b val="true"/>
        <sz val="8"/>
        <rFont val="Noto Sans"/>
        <family val="2"/>
      </rPr>
      <t xml:space="preserve">旅客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人公里</t>
    </r>
    <r>
      <rPr>
        <b val="true"/>
        <sz val="8"/>
        <rFont val="Arial"/>
        <family val="2"/>
      </rPr>
      <t xml:space="preserve">)</t>
    </r>
  </si>
  <si>
    <t xml:space="preserve">RFTK (Ten thousand)</t>
  </si>
  <si>
    <r>
      <rPr>
        <b val="true"/>
        <sz val="8"/>
        <rFont val="Noto Sans"/>
        <family val="2"/>
      </rPr>
      <t xml:space="preserve">货邮周转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万吨公里</t>
    </r>
    <r>
      <rPr>
        <b val="true"/>
        <sz val="8"/>
        <rFont val="Arial"/>
        <family val="2"/>
      </rPr>
      <t xml:space="preserve">)</t>
    </r>
  </si>
  <si>
    <t xml:space="preserve">Passenger Number (000)</t>
  </si>
  <si>
    <t xml:space="preserve">总载运人次（千人次）</t>
  </si>
  <si>
    <t xml:space="preserve">Cargo Weight Carried( Ton)</t>
  </si>
  <si>
    <r>
      <rPr>
        <b val="true"/>
        <sz val="8"/>
        <rFont val="Noto Sans"/>
        <family val="2"/>
      </rPr>
      <t xml:space="preserve">货邮载重量 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吨</t>
    </r>
    <r>
      <rPr>
        <b val="true"/>
        <sz val="8"/>
        <rFont val="Arial"/>
        <family val="2"/>
      </rPr>
      <t xml:space="preserve">)</t>
    </r>
  </si>
  <si>
    <t xml:space="preserve">Load Factor</t>
  </si>
  <si>
    <t xml:space="preserve">载运率</t>
  </si>
  <si>
    <t xml:space="preserve">Load Factor (%)</t>
  </si>
  <si>
    <t xml:space="preserve">综合载运率</t>
  </si>
  <si>
    <t xml:space="preserve">m pointsCg %</t>
  </si>
  <si>
    <t xml:space="preserve">YoY pointsCg %</t>
  </si>
  <si>
    <t xml:space="preserve">2019Y0Y pointscg%</t>
  </si>
  <si>
    <t xml:space="preserve">Passenger Load Factor (P L/F)</t>
  </si>
  <si>
    <t xml:space="preserve">客座率</t>
  </si>
  <si>
    <t xml:space="preserve">Freight Load Factor (F L/F)</t>
  </si>
  <si>
    <t xml:space="preserve">货邮载运率</t>
  </si>
  <si>
    <t xml:space="preserve">以上数据未经审计，可随时更改，不另行通知，特此说明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0%"/>
    <numFmt numFmtId="167" formatCode="0%"/>
    <numFmt numFmtId="168" formatCode="[$-409]mmm\-yy"/>
    <numFmt numFmtId="169" formatCode="[$-409]m/d/yyyy"/>
    <numFmt numFmtId="170" formatCode="#,##0.00_ "/>
    <numFmt numFmtId="171" formatCode="_ * #,##0.00_ ;_ * \-#,##0.00_ ;_ * \-??_ ;_ @_ "/>
    <numFmt numFmtId="172" formatCode="0.000%"/>
    <numFmt numFmtId="173" formatCode="0.0000%"/>
    <numFmt numFmtId="174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808080"/>
      <name val="宋体"/>
      <family val="0"/>
      <charset val="134"/>
    </font>
    <font>
      <sz val="8"/>
      <color rgb="FF80808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i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24"/>
      <color rgb="FFFFFF00"/>
      <name val="Noto Sans"/>
      <family val="2"/>
    </font>
    <font>
      <sz val="8"/>
      <color rgb="FFFFFF00"/>
      <name val="Arial"/>
      <family val="2"/>
    </font>
    <font>
      <i val="true"/>
      <sz val="8"/>
      <color rgb="FFFFFF00"/>
      <name val="Arial"/>
      <family val="2"/>
    </font>
    <font>
      <b val="true"/>
      <sz val="8"/>
      <color rgb="FFFFFF00"/>
      <name val="Arial"/>
      <family val="2"/>
    </font>
    <font>
      <sz val="12"/>
      <color rgb="FFFFFF00"/>
      <name val="宋体"/>
      <family val="0"/>
      <charset val="134"/>
    </font>
    <font>
      <b val="true"/>
      <i val="true"/>
      <sz val="8"/>
      <color rgb="FFFFFF00"/>
      <name val="Arial"/>
      <family val="2"/>
    </font>
    <font>
      <b val="true"/>
      <i val="true"/>
      <sz val="8"/>
      <color rgb="FFFFFF00"/>
      <name val="Noto Sans"/>
      <family val="2"/>
    </font>
    <font>
      <b val="true"/>
      <sz val="12"/>
      <color rgb="FFFFFF00"/>
      <name val="Arial"/>
      <family val="2"/>
    </font>
    <font>
      <b val="true"/>
      <sz val="12"/>
      <color rgb="FFFFFF00"/>
      <name val="Noto Sans"/>
      <family val="2"/>
    </font>
    <font>
      <b val="true"/>
      <sz val="8"/>
      <color rgb="FFFFFF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Arial"/>
      <family val="2"/>
    </font>
    <font>
      <sz val="11"/>
      <color rgb="FF000000"/>
      <name val="Arial Unicode MS"/>
      <family val="2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Arial Unicode MS"/>
      <family val="2"/>
      <charset val="13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15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S10" activeCellId="0" sqref="S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83"/>
    <col collapsed="false" customWidth="true" hidden="false" outlineLevel="0" max="3" min="3" style="1" width="15.15"/>
    <col collapsed="false" customWidth="true" hidden="false" outlineLevel="0" max="4" min="4" style="2" width="10.32"/>
    <col collapsed="false" customWidth="true" hidden="false" outlineLevel="0" max="5" min="5" style="3" width="8.32"/>
    <col collapsed="false" customWidth="true" hidden="false" outlineLevel="0" max="6" min="6" style="3" width="9.82"/>
    <col collapsed="false" customWidth="true" hidden="false" outlineLevel="0" max="7" min="7" style="3" width="10.74"/>
    <col collapsed="false" customWidth="true" hidden="false" outlineLevel="0" max="8" min="8" style="3" width="9.99"/>
    <col collapsed="false" customWidth="true" hidden="false" outlineLevel="0" max="9" min="9" style="3" width="9.08"/>
    <col collapsed="false" customWidth="true" hidden="false" outlineLevel="0" max="10" min="10" style="3" width="10.74"/>
    <col collapsed="false" customWidth="true" hidden="false" outlineLevel="0" max="11" min="11" style="3" width="9.66"/>
    <col collapsed="false" customWidth="true" hidden="false" outlineLevel="0" max="12" min="12" style="3" width="10.41"/>
    <col collapsed="false" customWidth="true" hidden="false" outlineLevel="0" max="13" min="13" style="3" width="10.16"/>
    <col collapsed="false" customWidth="true" hidden="false" outlineLevel="0" max="14" min="14" style="3" width="11.07"/>
    <col collapsed="false" customWidth="true" hidden="false" outlineLevel="0" max="15" min="15" style="3" width="11.5"/>
    <col collapsed="false" customWidth="true" hidden="false" outlineLevel="0" max="16" min="16" style="3" width="9.32"/>
    <col collapsed="false" customWidth="true" hidden="false" outlineLevel="0" max="17" min="17" style="4" width="9.75"/>
    <col collapsed="false" customWidth="true" hidden="false" outlineLevel="0" max="18" min="18" style="5" width="12.58"/>
    <col collapsed="false" customWidth="true" hidden="false" outlineLevel="0" max="19" min="19" style="6" width="13.16"/>
    <col collapsed="false" customWidth="true" hidden="false" outlineLevel="0" max="20" min="20" style="7" width="17.24"/>
    <col collapsed="false" customWidth="true" hidden="false" outlineLevel="0" max="21" min="21" style="6" width="19.24"/>
    <col collapsed="false" customWidth="true" hidden="false" outlineLevel="0" max="22" min="22" style="6" width="8.07"/>
    <col collapsed="false" customWidth="true" hidden="false" outlineLevel="0" max="23" min="23" style="8" width="7.07"/>
    <col collapsed="false" customWidth="true" hidden="false" outlineLevel="0" max="24" min="24" style="9" width="7.07"/>
    <col collapsed="false" customWidth="false" hidden="false" outlineLevel="0" max="25" min="25" style="10" width="8.99"/>
    <col collapsed="false" customWidth="false" hidden="false" outlineLevel="0" max="26" min="26" style="9" width="8.99"/>
    <col collapsed="false" customWidth="false" hidden="false" outlineLevel="0" max="257" min="27" style="1" width="8.99"/>
  </cols>
  <sheetData>
    <row r="1" customFormat="false" ht="20" hidden="false" customHeight="false" outlineLevel="0" collapsed="false">
      <c r="A1" s="11"/>
      <c r="B1" s="12"/>
      <c r="C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4"/>
      <c r="S1" s="15"/>
      <c r="T1" s="16"/>
      <c r="U1" s="15"/>
      <c r="V1" s="15"/>
      <c r="X1" s="17"/>
      <c r="Y1" s="18"/>
      <c r="Z1" s="17"/>
    </row>
    <row r="2" s="28" customFormat="true" ht="40" hidden="false" customHeight="false" outlineLevel="0" collapsed="false">
      <c r="A2" s="19" t="s">
        <v>0</v>
      </c>
      <c r="B2" s="20"/>
      <c r="C2" s="20"/>
      <c r="D2" s="21"/>
      <c r="E2" s="22"/>
      <c r="F2" s="22"/>
      <c r="G2" s="23"/>
      <c r="H2" s="22"/>
      <c r="I2" s="22"/>
      <c r="J2" s="22"/>
      <c r="K2" s="22"/>
      <c r="L2" s="22"/>
      <c r="M2" s="22"/>
      <c r="N2" s="22"/>
      <c r="O2" s="22"/>
      <c r="P2" s="22"/>
      <c r="Q2" s="22"/>
      <c r="R2" s="24"/>
      <c r="S2" s="25"/>
      <c r="T2" s="26"/>
      <c r="U2" s="25"/>
      <c r="V2" s="25"/>
      <c r="W2" s="21"/>
      <c r="X2" s="22"/>
      <c r="Y2" s="27"/>
      <c r="Z2" s="22"/>
    </row>
    <row r="3" s="28" customFormat="true" ht="15" hidden="false" customHeight="false" outlineLevel="0" collapsed="false">
      <c r="A3" s="29"/>
      <c r="B3" s="30"/>
      <c r="C3" s="30"/>
      <c r="D3" s="31" t="s">
        <v>1</v>
      </c>
      <c r="E3" s="31" t="s">
        <v>2</v>
      </c>
      <c r="F3" s="31" t="s">
        <v>3</v>
      </c>
      <c r="G3" s="32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1" t="s">
        <v>11</v>
      </c>
      <c r="O3" s="31" t="s">
        <v>12</v>
      </c>
      <c r="P3" s="31"/>
      <c r="Q3" s="31" t="s">
        <v>13</v>
      </c>
      <c r="R3" s="33"/>
      <c r="T3" s="34"/>
    </row>
    <row r="4" s="28" customFormat="true" ht="15" hidden="false" customHeight="false" outlineLevel="0" collapsed="false">
      <c r="A4" s="29"/>
      <c r="B4" s="30"/>
      <c r="C4" s="30"/>
      <c r="D4" s="35" t="s">
        <v>14</v>
      </c>
      <c r="E4" s="35" t="s">
        <v>15</v>
      </c>
      <c r="F4" s="35" t="s">
        <v>16</v>
      </c>
      <c r="G4" s="36" t="s">
        <v>17</v>
      </c>
      <c r="H4" s="35" t="s">
        <v>18</v>
      </c>
      <c r="I4" s="35" t="s">
        <v>19</v>
      </c>
      <c r="J4" s="35" t="s">
        <v>20</v>
      </c>
      <c r="K4" s="35" t="s">
        <v>21</v>
      </c>
      <c r="L4" s="35" t="s">
        <v>22</v>
      </c>
      <c r="M4" s="35" t="s">
        <v>23</v>
      </c>
      <c r="N4" s="35" t="s">
        <v>24</v>
      </c>
      <c r="O4" s="35" t="s">
        <v>25</v>
      </c>
      <c r="P4" s="35"/>
      <c r="Q4" s="35" t="s">
        <v>26</v>
      </c>
      <c r="R4" s="33"/>
      <c r="T4" s="34"/>
    </row>
    <row r="5" s="43" customFormat="true" ht="15" hidden="false" customHeight="false" outlineLevel="0" collapsed="false">
      <c r="A5" s="37"/>
      <c r="B5" s="38"/>
      <c r="C5" s="39"/>
      <c r="D5" s="40"/>
      <c r="E5" s="40"/>
      <c r="F5" s="40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2"/>
      <c r="T5" s="44"/>
    </row>
    <row r="6" s="28" customFormat="true" ht="15.5" hidden="false" customHeight="false" outlineLevel="0" collapsed="false">
      <c r="A6" s="22"/>
      <c r="B6" s="45" t="s">
        <v>27</v>
      </c>
      <c r="C6" s="46" t="s">
        <v>28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7"/>
      <c r="R6" s="47"/>
      <c r="T6" s="34"/>
    </row>
    <row r="7" customFormat="false" ht="15" hidden="false" customHeight="false" outlineLevel="0" collapsed="false">
      <c r="A7" s="11"/>
      <c r="B7" s="48"/>
      <c r="C7" s="48"/>
      <c r="E7" s="13"/>
      <c r="F7" s="13"/>
      <c r="G7" s="49"/>
      <c r="H7" s="50"/>
      <c r="I7" s="50"/>
      <c r="J7" s="13"/>
      <c r="K7" s="13"/>
      <c r="L7" s="13"/>
      <c r="M7" s="13"/>
      <c r="N7" s="13"/>
      <c r="O7" s="13"/>
      <c r="P7" s="13"/>
      <c r="Q7" s="51"/>
      <c r="R7" s="52"/>
      <c r="S7" s="53"/>
      <c r="T7" s="53"/>
      <c r="U7" s="54"/>
      <c r="V7" s="55"/>
      <c r="W7" s="55"/>
      <c r="X7" s="55"/>
      <c r="Y7" s="55"/>
      <c r="Z7" s="55"/>
    </row>
    <row r="8" customFormat="false" ht="16.5" hidden="false" customHeight="false" outlineLevel="0" collapsed="false">
      <c r="A8" s="56"/>
      <c r="B8" s="57" t="s">
        <v>29</v>
      </c>
      <c r="C8" s="58" t="s">
        <v>30</v>
      </c>
      <c r="D8" s="59" t="n">
        <v>42445.6735499992</v>
      </c>
      <c r="E8" s="59" t="n">
        <v>44560.6000499993</v>
      </c>
      <c r="F8" s="60" t="n">
        <v>43363.6034499994</v>
      </c>
      <c r="G8" s="60" t="n">
        <v>42083.1168999996</v>
      </c>
      <c r="H8" s="60" t="n">
        <v>43231.4542999995</v>
      </c>
      <c r="I8" s="61" t="n">
        <v>41349.3925999994</v>
      </c>
      <c r="J8" s="61" t="n">
        <v>50790.9652499994</v>
      </c>
      <c r="K8" s="60" t="n">
        <v>50661.2707499994</v>
      </c>
      <c r="L8" s="61" t="n">
        <v>41796.2378499995</v>
      </c>
      <c r="M8" s="61" t="n">
        <v>44858.1409499994</v>
      </c>
      <c r="N8" s="60" t="n">
        <v>40369.4112999994</v>
      </c>
      <c r="O8" s="60" t="n">
        <v>43867.5742499994</v>
      </c>
      <c r="P8" s="62"/>
      <c r="Q8" s="59" t="n">
        <v>529377.441199994</v>
      </c>
      <c r="R8" s="63"/>
      <c r="S8" s="64"/>
      <c r="T8" s="64"/>
      <c r="U8" s="65"/>
      <c r="V8" s="66"/>
      <c r="W8" s="55"/>
      <c r="X8" s="55"/>
      <c r="Y8" s="55"/>
      <c r="Z8" s="55"/>
    </row>
    <row r="9" customFormat="false" ht="15" hidden="false" customHeight="false" outlineLevel="0" collapsed="false">
      <c r="A9" s="67"/>
      <c r="B9" s="68" t="s">
        <v>31</v>
      </c>
      <c r="C9" s="69" t="s">
        <v>32</v>
      </c>
      <c r="D9" s="70" t="n">
        <v>0.0967671598782665</v>
      </c>
      <c r="E9" s="70" t="n">
        <v>0.0498266683766668</v>
      </c>
      <c r="F9" s="70" t="n">
        <v>-0.0268622190602638</v>
      </c>
      <c r="G9" s="70" t="n">
        <v>-0.0295290623500953</v>
      </c>
      <c r="H9" s="70" t="n">
        <v>0.027287365684644</v>
      </c>
      <c r="I9" s="71" t="n">
        <v>-0.0435345451702763</v>
      </c>
      <c r="J9" s="72" t="n">
        <v>0.228336429057971</v>
      </c>
      <c r="K9" s="70" t="n">
        <v>-0.00255349547624528</v>
      </c>
      <c r="L9" s="73" t="n">
        <v>-0.174986390368031</v>
      </c>
      <c r="M9" s="70" t="n">
        <v>0.073257863805557</v>
      </c>
      <c r="N9" s="74" t="n">
        <v>-0.100064995002877</v>
      </c>
      <c r="O9" s="70" t="n">
        <v>0.0866538014142417</v>
      </c>
      <c r="P9" s="70"/>
      <c r="Q9" s="70"/>
      <c r="R9" s="73"/>
      <c r="S9" s="64"/>
      <c r="T9" s="75"/>
      <c r="U9" s="76"/>
      <c r="V9" s="55"/>
      <c r="W9" s="55"/>
      <c r="X9" s="55"/>
      <c r="Y9" s="55"/>
      <c r="Z9" s="55"/>
    </row>
    <row r="10" customFormat="false" ht="15" hidden="false" customHeight="false" outlineLevel="0" collapsed="false">
      <c r="A10" s="67"/>
      <c r="B10" s="68" t="s">
        <v>33</v>
      </c>
      <c r="C10" s="69" t="s">
        <v>34</v>
      </c>
      <c r="D10" s="70" t="n">
        <v>0.41140106333224</v>
      </c>
      <c r="E10" s="70" t="n">
        <v>0.357501563897053</v>
      </c>
      <c r="F10" s="70" t="n">
        <v>0.195967181587087</v>
      </c>
      <c r="G10" s="70" t="n">
        <v>0.136219707124348</v>
      </c>
      <c r="H10" s="70" t="n">
        <v>0.139218392558952</v>
      </c>
      <c r="I10" s="71" t="n">
        <v>0.115509914430193</v>
      </c>
      <c r="J10" s="72" t="n">
        <v>0.103573010673121</v>
      </c>
      <c r="K10" s="70" t="n">
        <v>0.0894843445317011</v>
      </c>
      <c r="L10" s="74" t="n">
        <v>0.112841431029625</v>
      </c>
      <c r="M10" s="70" t="n">
        <v>0.170168225214172</v>
      </c>
      <c r="N10" s="74" t="n">
        <v>0.108443935474763</v>
      </c>
      <c r="O10" s="70" t="n">
        <v>0.133508100990463</v>
      </c>
      <c r="P10" s="70"/>
      <c r="Q10" s="74" t="n">
        <v>0.164109572300682</v>
      </c>
      <c r="R10" s="74"/>
      <c r="S10" s="64"/>
      <c r="T10" s="75"/>
      <c r="U10" s="76"/>
      <c r="V10" s="55"/>
      <c r="W10" s="55"/>
      <c r="X10" s="55"/>
      <c r="Y10" s="55"/>
      <c r="Z10" s="55"/>
    </row>
    <row r="11" customFormat="false" ht="15" hidden="false" customHeight="false" outlineLevel="0" collapsed="false">
      <c r="A11" s="11"/>
      <c r="B11" s="68" t="s">
        <v>35</v>
      </c>
      <c r="C11" s="68" t="s">
        <v>36</v>
      </c>
      <c r="D11" s="74" t="n">
        <v>0.286486242498941</v>
      </c>
      <c r="E11" s="74" t="n">
        <v>0.423323792890876</v>
      </c>
      <c r="F11" s="74" t="n">
        <v>0.326447040615163</v>
      </c>
      <c r="G11" s="74" t="n">
        <v>0.274326761949682</v>
      </c>
      <c r="H11" s="74" t="n">
        <v>0.242929725153694</v>
      </c>
      <c r="I11" s="74" t="n">
        <v>0.227190261290491</v>
      </c>
      <c r="J11" s="72" t="n">
        <v>0.376124973994914</v>
      </c>
      <c r="K11" s="74" t="n">
        <v>0.381740722993351</v>
      </c>
      <c r="L11" s="74" t="n">
        <v>0.18523744488209</v>
      </c>
      <c r="M11" s="74" t="n">
        <v>0.223658765584262</v>
      </c>
      <c r="N11" s="74" t="n">
        <v>0.117325003010083</v>
      </c>
      <c r="O11" s="74" t="n">
        <v>0.198142621925723</v>
      </c>
      <c r="P11" s="77"/>
      <c r="Q11" s="74" t="n">
        <v>0.270305247448142</v>
      </c>
      <c r="R11" s="74"/>
      <c r="S11" s="64"/>
      <c r="T11" s="75"/>
      <c r="U11" s="55"/>
      <c r="V11" s="55"/>
      <c r="W11" s="55"/>
      <c r="X11" s="55"/>
      <c r="Y11" s="55"/>
      <c r="Z11" s="55"/>
    </row>
    <row r="12" customFormat="false" ht="15" hidden="false" customHeight="false" outlineLevel="0" collapsed="false">
      <c r="A12" s="11"/>
      <c r="B12" s="68"/>
      <c r="C12" s="68"/>
      <c r="D12" s="74"/>
      <c r="E12" s="74"/>
      <c r="F12" s="74"/>
      <c r="G12" s="78"/>
      <c r="H12" s="79"/>
      <c r="I12" s="80"/>
      <c r="J12" s="81"/>
      <c r="K12" s="82"/>
      <c r="L12" s="74"/>
      <c r="M12" s="77"/>
      <c r="N12" s="83"/>
      <c r="O12" s="77"/>
      <c r="P12" s="77"/>
      <c r="Q12" s="74"/>
      <c r="R12" s="74"/>
      <c r="S12" s="64"/>
      <c r="T12" s="64"/>
      <c r="U12" s="55"/>
      <c r="V12" s="55"/>
      <c r="W12" s="55"/>
      <c r="X12" s="55"/>
      <c r="Y12" s="55"/>
      <c r="Z12" s="55"/>
    </row>
    <row r="13" customFormat="false" ht="16.5" hidden="false" customHeight="false" outlineLevel="0" collapsed="false">
      <c r="A13" s="56"/>
      <c r="B13" s="57" t="s">
        <v>37</v>
      </c>
      <c r="C13" s="58" t="s">
        <v>38</v>
      </c>
      <c r="D13" s="59" t="n">
        <v>35491.3282999995</v>
      </c>
      <c r="E13" s="59" t="n">
        <v>36544.2053999996</v>
      </c>
      <c r="F13" s="60" t="n">
        <v>35910.8900999995</v>
      </c>
      <c r="G13" s="60" t="n">
        <v>33805.8098499996</v>
      </c>
      <c r="H13" s="60" t="n">
        <v>35013.4774499995</v>
      </c>
      <c r="I13" s="61" t="n">
        <v>33641.0240999995</v>
      </c>
      <c r="J13" s="61" t="n">
        <v>41233.4715999994</v>
      </c>
      <c r="K13" s="60" t="n">
        <v>40951.6960499996</v>
      </c>
      <c r="L13" s="61" t="n">
        <v>33180.2493499995</v>
      </c>
      <c r="M13" s="61" t="n">
        <v>35386.5960999994</v>
      </c>
      <c r="N13" s="60" t="n">
        <v>31676.3624999994</v>
      </c>
      <c r="O13" s="60" t="n">
        <v>33598.5307999995</v>
      </c>
      <c r="P13" s="62"/>
      <c r="Q13" s="59" t="n">
        <v>426433.641599994</v>
      </c>
      <c r="R13" s="63"/>
      <c r="S13" s="64"/>
      <c r="T13" s="64"/>
      <c r="U13" s="65"/>
      <c r="V13" s="66"/>
      <c r="W13" s="55"/>
      <c r="X13" s="55"/>
      <c r="Y13" s="55"/>
      <c r="Z13" s="55"/>
    </row>
    <row r="14" customFormat="false" ht="15" hidden="false" customHeight="false" outlineLevel="0" collapsed="false">
      <c r="A14" s="67"/>
      <c r="B14" s="68" t="s">
        <v>31</v>
      </c>
      <c r="C14" s="69" t="s">
        <v>32</v>
      </c>
      <c r="D14" s="70" t="n">
        <v>0.0696013099579105</v>
      </c>
      <c r="E14" s="70" t="n">
        <v>0.0296657564095766</v>
      </c>
      <c r="F14" s="70" t="n">
        <v>-0.0173301154880233</v>
      </c>
      <c r="G14" s="70" t="n">
        <v>-0.0586195508977369</v>
      </c>
      <c r="H14" s="70" t="n">
        <v>0.0357236701430452</v>
      </c>
      <c r="I14" s="71" t="n">
        <v>-0.0391978589376016</v>
      </c>
      <c r="J14" s="72" t="n">
        <v>0.225690141817058</v>
      </c>
      <c r="K14" s="70" t="n">
        <v>-0.006833660593349</v>
      </c>
      <c r="L14" s="73" t="n">
        <v>-0.189771058334472</v>
      </c>
      <c r="M14" s="70" t="n">
        <v>0.0664957856924562</v>
      </c>
      <c r="N14" s="74" t="n">
        <v>-0.104848558745666</v>
      </c>
      <c r="O14" s="70" t="n">
        <v>0.0606814718703912</v>
      </c>
      <c r="P14" s="70"/>
      <c r="Q14" s="70"/>
      <c r="R14" s="73"/>
      <c r="S14" s="64"/>
      <c r="T14" s="75"/>
      <c r="U14" s="55"/>
      <c r="V14" s="55"/>
      <c r="W14" s="55"/>
      <c r="X14" s="55"/>
      <c r="Y14" s="55"/>
      <c r="Z14" s="55"/>
    </row>
    <row r="15" customFormat="false" ht="15" hidden="false" customHeight="false" outlineLevel="0" collapsed="false">
      <c r="A15" s="67"/>
      <c r="B15" s="68" t="s">
        <v>33</v>
      </c>
      <c r="C15" s="69" t="s">
        <v>34</v>
      </c>
      <c r="D15" s="70" t="n">
        <v>0.226461510868304</v>
      </c>
      <c r="E15" s="70" t="n">
        <v>0.245354602796249</v>
      </c>
      <c r="F15" s="70" t="n">
        <v>0.138013682099818</v>
      </c>
      <c r="G15" s="70" t="n">
        <v>0.0665672564401967</v>
      </c>
      <c r="H15" s="70" t="n">
        <v>0.082600476816036</v>
      </c>
      <c r="I15" s="71" t="n">
        <v>0.0684853993850447</v>
      </c>
      <c r="J15" s="72" t="n">
        <v>0.0614457515563047</v>
      </c>
      <c r="K15" s="70" t="n">
        <v>0.0452277796913452</v>
      </c>
      <c r="L15" s="73" t="n">
        <v>0.0178053758290622</v>
      </c>
      <c r="M15" s="70" t="n">
        <v>0.0505432636396523</v>
      </c>
      <c r="N15" s="74" t="n">
        <v>-0.00975339076061588</v>
      </c>
      <c r="O15" s="70" t="n">
        <v>0.0125581170863411</v>
      </c>
      <c r="P15" s="70"/>
      <c r="Q15" s="70" t="n">
        <v>0.080013200843309</v>
      </c>
      <c r="R15" s="73"/>
      <c r="S15" s="64"/>
      <c r="T15" s="75"/>
      <c r="U15" s="55"/>
      <c r="V15" s="55"/>
      <c r="W15" s="55"/>
      <c r="X15" s="55"/>
      <c r="Y15" s="55"/>
      <c r="Z15" s="55"/>
    </row>
    <row r="16" customFormat="false" ht="15" hidden="false" customHeight="false" outlineLevel="0" collapsed="false">
      <c r="A16" s="11"/>
      <c r="B16" s="68" t="s">
        <v>35</v>
      </c>
      <c r="C16" s="68" t="s">
        <v>36</v>
      </c>
      <c r="D16" s="74" t="n">
        <v>0.652261976745928</v>
      </c>
      <c r="E16" s="74" t="n">
        <v>0.780270132211099</v>
      </c>
      <c r="F16" s="74" t="n">
        <v>0.719762627397855</v>
      </c>
      <c r="G16" s="74" t="n">
        <v>0.529736483579782</v>
      </c>
      <c r="H16" s="74" t="n">
        <v>0.527376689095918</v>
      </c>
      <c r="I16" s="74" t="n">
        <v>0.520010280993141</v>
      </c>
      <c r="J16" s="72" t="n">
        <v>0.684694244903181</v>
      </c>
      <c r="K16" s="74" t="n">
        <v>0.706586434033181</v>
      </c>
      <c r="L16" s="74" t="n">
        <v>0.468290733142705</v>
      </c>
      <c r="M16" s="74" t="n">
        <v>0.508258803235133</v>
      </c>
      <c r="N16" s="74" t="n">
        <v>0.476119539290139</v>
      </c>
      <c r="O16" s="74" t="n">
        <v>0.555305346696573</v>
      </c>
      <c r="P16" s="74"/>
      <c r="Q16" s="74" t="n">
        <v>0.593326396134925</v>
      </c>
      <c r="R16" s="74"/>
      <c r="S16" s="64"/>
      <c r="T16" s="75"/>
      <c r="U16" s="55"/>
      <c r="V16" s="55"/>
      <c r="W16" s="55"/>
      <c r="X16" s="55"/>
      <c r="Y16" s="55"/>
      <c r="Z16" s="55"/>
    </row>
    <row r="17" customFormat="false" ht="15" hidden="false" customHeight="false" outlineLevel="0" collapsed="false">
      <c r="A17" s="11"/>
      <c r="B17" s="68"/>
      <c r="C17" s="68"/>
      <c r="D17" s="74"/>
      <c r="E17" s="74"/>
      <c r="F17" s="74"/>
      <c r="G17" s="78"/>
      <c r="H17" s="79"/>
      <c r="I17" s="80"/>
      <c r="J17" s="81"/>
      <c r="K17" s="77"/>
      <c r="L17" s="74"/>
      <c r="M17" s="77"/>
      <c r="N17" s="83"/>
      <c r="O17" s="77"/>
      <c r="P17" s="77"/>
      <c r="Q17" s="74"/>
      <c r="R17" s="74"/>
      <c r="S17" s="64"/>
      <c r="T17" s="64"/>
      <c r="U17" s="55"/>
      <c r="V17" s="55"/>
      <c r="W17" s="55"/>
      <c r="X17" s="55"/>
      <c r="Y17" s="55"/>
      <c r="Z17" s="55"/>
    </row>
    <row r="18" customFormat="false" ht="16.5" hidden="false" customHeight="false" outlineLevel="0" collapsed="false">
      <c r="A18" s="56"/>
      <c r="B18" s="57" t="s">
        <v>39</v>
      </c>
      <c r="C18" s="58" t="s">
        <v>40</v>
      </c>
      <c r="D18" s="59" t="n">
        <v>6351.98535000001</v>
      </c>
      <c r="E18" s="59" t="n">
        <v>7400.63605000002</v>
      </c>
      <c r="F18" s="60" t="n">
        <v>6784.9296</v>
      </c>
      <c r="G18" s="60" t="n">
        <v>7895.87880000001</v>
      </c>
      <c r="H18" s="60" t="n">
        <v>7901.15160000001</v>
      </c>
      <c r="I18" s="61" t="n">
        <v>7399.16275000001</v>
      </c>
      <c r="J18" s="61" t="n">
        <v>9103.0694</v>
      </c>
      <c r="K18" s="60" t="n">
        <v>9268.24669999999</v>
      </c>
      <c r="L18" s="61" t="n">
        <v>8353.55525000001</v>
      </c>
      <c r="M18" s="61" t="n">
        <v>9217.87535</v>
      </c>
      <c r="N18" s="60" t="n">
        <v>8452.44130000002</v>
      </c>
      <c r="O18" s="60" t="n">
        <v>10078.6697</v>
      </c>
      <c r="P18" s="62"/>
      <c r="Q18" s="59" t="n">
        <v>98207.6018500001</v>
      </c>
      <c r="R18" s="63"/>
      <c r="S18" s="64"/>
      <c r="T18" s="64"/>
      <c r="U18" s="65"/>
      <c r="V18" s="66"/>
      <c r="W18" s="55"/>
      <c r="X18" s="55"/>
      <c r="Y18" s="55"/>
      <c r="Z18" s="55"/>
    </row>
    <row r="19" customFormat="false" ht="15" hidden="false" customHeight="false" outlineLevel="0" collapsed="false">
      <c r="A19" s="67"/>
      <c r="B19" s="68" t="s">
        <v>31</v>
      </c>
      <c r="C19" s="69" t="s">
        <v>32</v>
      </c>
      <c r="D19" s="70" t="n">
        <v>0.276766667388601</v>
      </c>
      <c r="E19" s="70" t="n">
        <v>0.165090226475413</v>
      </c>
      <c r="F19" s="70" t="n">
        <v>-0.0831964233668826</v>
      </c>
      <c r="G19" s="70" t="n">
        <v>0.163737763763976</v>
      </c>
      <c r="H19" s="70" t="n">
        <v>0.000667791405309037</v>
      </c>
      <c r="I19" s="71" t="n">
        <v>-0.0635336309709592</v>
      </c>
      <c r="J19" s="72" t="n">
        <v>0.23028371014004</v>
      </c>
      <c r="K19" s="70" t="n">
        <v>0.0181452313216461</v>
      </c>
      <c r="L19" s="73" t="n">
        <v>-0.0986908829261072</v>
      </c>
      <c r="M19" s="70" t="n">
        <v>0.10346733506072</v>
      </c>
      <c r="N19" s="74" t="n">
        <v>-0.0830380126587393</v>
      </c>
      <c r="O19" s="70" t="n">
        <v>0.192397479293938</v>
      </c>
      <c r="P19" s="70"/>
      <c r="Q19" s="70"/>
      <c r="R19" s="63"/>
      <c r="S19" s="64"/>
      <c r="T19" s="75"/>
      <c r="U19" s="55"/>
      <c r="V19" s="55"/>
      <c r="W19" s="55"/>
      <c r="X19" s="55"/>
      <c r="Y19" s="55"/>
      <c r="Z19" s="55"/>
    </row>
    <row r="20" customFormat="false" ht="15" hidden="false" customHeight="false" outlineLevel="0" collapsed="false">
      <c r="A20" s="67"/>
      <c r="B20" s="68" t="s">
        <v>33</v>
      </c>
      <c r="C20" s="69" t="s">
        <v>34</v>
      </c>
      <c r="D20" s="70" t="n">
        <v>5.912438990947</v>
      </c>
      <c r="E20" s="70" t="n">
        <v>1.37091571183574</v>
      </c>
      <c r="F20" s="70" t="n">
        <v>0.649305293734229</v>
      </c>
      <c r="G20" s="70" t="n">
        <v>0.667381896351238</v>
      </c>
      <c r="H20" s="70" t="n">
        <v>0.573771906326255</v>
      </c>
      <c r="I20" s="71" t="n">
        <v>0.469819361505166</v>
      </c>
      <c r="J20" s="72" t="n">
        <v>0.369001904985536</v>
      </c>
      <c r="K20" s="70" t="n">
        <v>0.365738718473996</v>
      </c>
      <c r="L20" s="73" t="n">
        <v>0.89668771627583</v>
      </c>
      <c r="M20" s="70" t="n">
        <v>1.22896876180634</v>
      </c>
      <c r="N20" s="74" t="n">
        <v>1.16397850794073</v>
      </c>
      <c r="O20" s="70" t="n">
        <v>1.02584055465107</v>
      </c>
      <c r="P20" s="70"/>
      <c r="Q20" s="70" t="n">
        <v>0.825396047776815</v>
      </c>
      <c r="R20" s="73"/>
      <c r="S20" s="64"/>
      <c r="T20" s="75"/>
      <c r="U20" s="55"/>
      <c r="V20" s="55"/>
      <c r="W20" s="55"/>
      <c r="X20" s="55"/>
      <c r="Y20" s="55"/>
      <c r="Z20" s="55"/>
    </row>
    <row r="21" customFormat="false" ht="15" hidden="false" customHeight="false" outlineLevel="0" collapsed="false">
      <c r="A21" s="11"/>
      <c r="B21" s="68" t="s">
        <v>35</v>
      </c>
      <c r="C21" s="68" t="s">
        <v>36</v>
      </c>
      <c r="D21" s="74" t="n">
        <v>-0.385440790755316</v>
      </c>
      <c r="E21" s="74" t="n">
        <v>-0.231224913402074</v>
      </c>
      <c r="F21" s="74" t="n">
        <v>-0.362993580063456</v>
      </c>
      <c r="G21" s="74" t="n">
        <v>-0.191108448912813</v>
      </c>
      <c r="H21" s="74" t="n">
        <v>-0.263271433531967</v>
      </c>
      <c r="I21" s="74" t="n">
        <v>-0.291282276496081</v>
      </c>
      <c r="J21" s="72" t="n">
        <v>-0.18506164843458</v>
      </c>
      <c r="K21" s="74" t="n">
        <v>-0.192514711296844</v>
      </c>
      <c r="L21" s="74" t="n">
        <v>-0.270590924407139</v>
      </c>
      <c r="M21" s="74" t="n">
        <v>-0.232098728047393</v>
      </c>
      <c r="N21" s="74" t="n">
        <v>-0.373690045850242</v>
      </c>
      <c r="O21" s="74" t="n">
        <v>-0.278033536437677</v>
      </c>
      <c r="P21" s="74"/>
      <c r="Q21" s="74" t="n">
        <v>-0.273075555530192</v>
      </c>
      <c r="R21" s="74"/>
      <c r="S21" s="64"/>
      <c r="T21" s="75"/>
      <c r="U21" s="55"/>
      <c r="V21" s="55"/>
      <c r="W21" s="55"/>
      <c r="X21" s="55"/>
      <c r="Y21" s="55"/>
      <c r="Z21" s="55"/>
    </row>
    <row r="22" customFormat="false" ht="15" hidden="false" customHeight="false" outlineLevel="0" collapsed="false">
      <c r="A22" s="11"/>
      <c r="B22" s="68"/>
      <c r="C22" s="68"/>
      <c r="D22" s="74"/>
      <c r="E22" s="74"/>
      <c r="F22" s="74"/>
      <c r="G22" s="78"/>
      <c r="H22" s="79"/>
      <c r="I22" s="80"/>
      <c r="J22" s="81"/>
      <c r="K22" s="77"/>
      <c r="L22" s="74"/>
      <c r="M22" s="77"/>
      <c r="N22" s="83"/>
      <c r="O22" s="77"/>
      <c r="P22" s="77"/>
      <c r="Q22" s="74"/>
      <c r="R22" s="74"/>
      <c r="S22" s="64"/>
      <c r="T22" s="75"/>
      <c r="U22" s="55"/>
      <c r="V22" s="55"/>
      <c r="W22" s="55"/>
      <c r="X22" s="55"/>
      <c r="Y22" s="55"/>
      <c r="Z22" s="55"/>
    </row>
    <row r="23" customFormat="false" ht="16.5" hidden="false" customHeight="false" outlineLevel="0" collapsed="false">
      <c r="A23" s="56"/>
      <c r="B23" s="57" t="s">
        <v>41</v>
      </c>
      <c r="C23" s="58" t="s">
        <v>42</v>
      </c>
      <c r="D23" s="59" t="n">
        <v>602.359900000001</v>
      </c>
      <c r="E23" s="59" t="n">
        <v>615.758600000001</v>
      </c>
      <c r="F23" s="60" t="n">
        <v>667.783750000001</v>
      </c>
      <c r="G23" s="60" t="n">
        <v>381.428250000001</v>
      </c>
      <c r="H23" s="60" t="n">
        <v>316.82525</v>
      </c>
      <c r="I23" s="61" t="n">
        <v>309.20575</v>
      </c>
      <c r="J23" s="61" t="n">
        <v>454.424250000001</v>
      </c>
      <c r="K23" s="60" t="n">
        <v>441.328000000001</v>
      </c>
      <c r="L23" s="61" t="n">
        <v>262.43325</v>
      </c>
      <c r="M23" s="61" t="n">
        <v>253.6695</v>
      </c>
      <c r="N23" s="60" t="n">
        <v>240.6075</v>
      </c>
      <c r="O23" s="60" t="n">
        <v>190.37375</v>
      </c>
      <c r="P23" s="62"/>
      <c r="Q23" s="59" t="n">
        <v>4736.19775000001</v>
      </c>
      <c r="R23" s="63"/>
      <c r="S23" s="64"/>
      <c r="T23" s="64"/>
      <c r="U23" s="65"/>
      <c r="V23" s="84"/>
      <c r="W23" s="55"/>
      <c r="X23" s="55"/>
      <c r="Y23" s="55"/>
      <c r="Z23" s="55"/>
    </row>
    <row r="24" customFormat="false" ht="15" hidden="false" customHeight="false" outlineLevel="0" collapsed="false">
      <c r="A24" s="67"/>
      <c r="B24" s="68" t="s">
        <v>31</v>
      </c>
      <c r="C24" s="69" t="s">
        <v>32</v>
      </c>
      <c r="D24" s="70" t="n">
        <v>0.107625360866446</v>
      </c>
      <c r="E24" s="70" t="n">
        <v>0.022243678571565</v>
      </c>
      <c r="F24" s="70" t="n">
        <v>0.0844895223550271</v>
      </c>
      <c r="G24" s="70" t="n">
        <v>-0.428814717339258</v>
      </c>
      <c r="H24" s="85" t="n">
        <v>-0.169371303777317</v>
      </c>
      <c r="I24" s="85" t="n">
        <v>-0.0240495351932964</v>
      </c>
      <c r="J24" s="85" t="n">
        <v>0.469650063105232</v>
      </c>
      <c r="K24" s="70" t="n">
        <v>-0.0288194347022637</v>
      </c>
      <c r="L24" s="73" t="n">
        <v>-0.40535554055034</v>
      </c>
      <c r="M24" s="85" t="n">
        <v>-0.0333942059552282</v>
      </c>
      <c r="N24" s="86" t="n">
        <v>-0.051492197524732</v>
      </c>
      <c r="O24" s="86" t="n">
        <v>-0.208778820277838</v>
      </c>
      <c r="P24" s="70"/>
      <c r="Q24" s="70"/>
      <c r="R24" s="73"/>
      <c r="S24" s="64"/>
      <c r="T24" s="75"/>
      <c r="U24" s="55"/>
      <c r="V24" s="55"/>
      <c r="W24" s="55"/>
      <c r="X24" s="55"/>
      <c r="Y24" s="55"/>
      <c r="Z24" s="55"/>
    </row>
    <row r="25" customFormat="false" ht="15" hidden="false" customHeight="false" outlineLevel="0" collapsed="false">
      <c r="A25" s="67"/>
      <c r="B25" s="68" t="s">
        <v>33</v>
      </c>
      <c r="C25" s="69" t="s">
        <v>34</v>
      </c>
      <c r="D25" s="70" t="n">
        <v>1.78196855852199</v>
      </c>
      <c r="E25" s="70" t="n">
        <v>0.712307208232976</v>
      </c>
      <c r="F25" s="70" t="n">
        <v>0.134500440695681</v>
      </c>
      <c r="G25" s="85" t="n">
        <v>-0.371035251407316</v>
      </c>
      <c r="H25" s="85" t="n">
        <v>-0.45917252992942</v>
      </c>
      <c r="I25" s="85" t="n">
        <v>-0.436646091513429</v>
      </c>
      <c r="J25" s="72" t="n">
        <v>-0.139626655003777</v>
      </c>
      <c r="K25" s="70" t="n">
        <v>-0.173992811966144</v>
      </c>
      <c r="L25" s="73" t="n">
        <v>-0.526329255118977</v>
      </c>
      <c r="M25" s="85" t="n">
        <v>-0.507627738118855</v>
      </c>
      <c r="N25" s="85" t="n">
        <v>-0.542192078114896</v>
      </c>
      <c r="O25" s="70" t="n">
        <v>-0.649938859570087</v>
      </c>
      <c r="P25" s="70"/>
      <c r="Q25" s="70" t="n">
        <v>-0.224459177631102</v>
      </c>
      <c r="R25" s="73"/>
      <c r="S25" s="64"/>
      <c r="T25" s="75"/>
      <c r="U25" s="55"/>
      <c r="V25" s="55"/>
      <c r="W25" s="55"/>
      <c r="X25" s="55"/>
      <c r="Y25" s="55"/>
      <c r="Z25" s="55"/>
    </row>
    <row r="26" customFormat="false" ht="15" hidden="false" customHeight="false" outlineLevel="0" collapsed="false">
      <c r="A26" s="11"/>
      <c r="B26" s="68" t="s">
        <v>35</v>
      </c>
      <c r="C26" s="68" t="s">
        <v>36</v>
      </c>
      <c r="D26" s="74" t="n">
        <v>-0.488313070631768</v>
      </c>
      <c r="E26" s="74" t="n">
        <v>-0.46620843153509</v>
      </c>
      <c r="F26" s="74" t="n">
        <v>-0.423810501693104</v>
      </c>
      <c r="G26" s="74" t="n">
        <v>-0.672126733316686</v>
      </c>
      <c r="H26" s="74" t="n">
        <v>-0.720445698279682</v>
      </c>
      <c r="I26" s="74" t="n">
        <v>-0.724427218990283</v>
      </c>
      <c r="J26" s="72" t="n">
        <v>-0.640227276505893</v>
      </c>
      <c r="K26" s="74" t="n">
        <v>-0.629335639095091</v>
      </c>
      <c r="L26" s="74" t="n">
        <v>-0.783765205687474</v>
      </c>
      <c r="M26" s="85" t="n">
        <v>-0.787396377844659</v>
      </c>
      <c r="N26" s="74" t="n">
        <v>-0.795328384137764</v>
      </c>
      <c r="O26" s="74" t="n">
        <v>-0.818765368750042</v>
      </c>
      <c r="P26" s="74"/>
      <c r="Q26" s="74" t="n">
        <v>-0.661578709773756</v>
      </c>
      <c r="R26" s="74"/>
      <c r="S26" s="64"/>
      <c r="T26" s="75"/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11"/>
      <c r="B27" s="68"/>
      <c r="C27" s="68"/>
      <c r="D27" s="74"/>
      <c r="E27" s="74"/>
      <c r="F27" s="74"/>
      <c r="G27" s="74"/>
      <c r="H27" s="87"/>
      <c r="I27" s="88"/>
      <c r="J27" s="89"/>
      <c r="K27" s="77"/>
      <c r="L27" s="74"/>
      <c r="M27" s="77"/>
      <c r="N27" s="83"/>
      <c r="O27" s="77"/>
      <c r="P27" s="77"/>
      <c r="Q27" s="74"/>
      <c r="R27" s="74"/>
      <c r="S27" s="64"/>
      <c r="T27" s="75"/>
      <c r="U27" s="55"/>
      <c r="V27" s="55"/>
      <c r="W27" s="55"/>
      <c r="X27" s="55"/>
      <c r="Y27" s="55"/>
      <c r="Z27" s="55"/>
    </row>
    <row r="28" customFormat="false" ht="16.5" hidden="false" customHeight="false" outlineLevel="0" collapsed="false">
      <c r="A28" s="90"/>
      <c r="B28" s="57" t="s">
        <v>43</v>
      </c>
      <c r="C28" s="58" t="s">
        <v>44</v>
      </c>
      <c r="D28" s="59" t="n">
        <v>443562.141599999</v>
      </c>
      <c r="E28" s="59" t="n">
        <v>464833.626000002</v>
      </c>
      <c r="F28" s="60" t="n">
        <v>452490.808800002</v>
      </c>
      <c r="G28" s="60" t="n">
        <v>437726.756400002</v>
      </c>
      <c r="H28" s="60" t="n">
        <v>449201.095800001</v>
      </c>
      <c r="I28" s="61" t="n">
        <v>429791.5866</v>
      </c>
      <c r="J28" s="61" t="n">
        <v>527361.369000008</v>
      </c>
      <c r="K28" s="60" t="n">
        <v>526298.797800003</v>
      </c>
      <c r="L28" s="61" t="n">
        <v>434699.355000004</v>
      </c>
      <c r="M28" s="61" t="n">
        <v>466342.425</v>
      </c>
      <c r="N28" s="60" t="n">
        <v>420016.7952</v>
      </c>
      <c r="O28" s="60" t="n">
        <v>457023.042600002</v>
      </c>
      <c r="P28" s="62"/>
      <c r="Q28" s="59" t="n">
        <v>5509347.79979999</v>
      </c>
      <c r="R28" s="63"/>
      <c r="S28" s="64"/>
      <c r="T28" s="64"/>
      <c r="U28" s="65"/>
      <c r="V28" s="84"/>
      <c r="W28" s="55"/>
      <c r="X28" s="55"/>
      <c r="Y28" s="55"/>
      <c r="Z28" s="55"/>
    </row>
    <row r="29" customFormat="false" ht="15" hidden="false" customHeight="false" outlineLevel="0" collapsed="false">
      <c r="A29" s="67"/>
      <c r="B29" s="68" t="s">
        <v>31</v>
      </c>
      <c r="C29" s="69" t="s">
        <v>32</v>
      </c>
      <c r="D29" s="70" t="n">
        <v>0.0972829852894006</v>
      </c>
      <c r="E29" s="70" t="n">
        <v>0.0479560413412952</v>
      </c>
      <c r="F29" s="70" t="n">
        <v>-0.0265531934645368</v>
      </c>
      <c r="G29" s="70" t="n">
        <v>-0.032628402860058</v>
      </c>
      <c r="H29" s="70" t="n">
        <v>0.0262134750326157</v>
      </c>
      <c r="I29" s="71" t="n">
        <v>-0.0432089533651594</v>
      </c>
      <c r="J29" s="72" t="n">
        <v>0.227016501583625</v>
      </c>
      <c r="K29" s="70" t="n">
        <v>-0.00201488251219395</v>
      </c>
      <c r="L29" s="74" t="n">
        <v>-0.174044560205907</v>
      </c>
      <c r="M29" s="70" t="n">
        <v>0.0727929996583401</v>
      </c>
      <c r="N29" s="74" t="n">
        <v>-0.0993382272693723</v>
      </c>
      <c r="O29" s="70" t="n">
        <v>0.0881065896004964</v>
      </c>
      <c r="P29" s="70"/>
      <c r="Q29" s="70"/>
      <c r="R29" s="73"/>
      <c r="S29" s="64"/>
      <c r="T29" s="75"/>
      <c r="U29" s="55"/>
      <c r="V29" s="55"/>
      <c r="W29" s="55"/>
      <c r="X29" s="55"/>
      <c r="Y29" s="55"/>
      <c r="Z29" s="55"/>
    </row>
    <row r="30" customFormat="false" ht="15" hidden="false" customHeight="false" outlineLevel="0" collapsed="false">
      <c r="A30" s="67"/>
      <c r="B30" s="68" t="s">
        <v>33</v>
      </c>
      <c r="C30" s="69" t="s">
        <v>34</v>
      </c>
      <c r="D30" s="70" t="n">
        <v>0.411344686107688</v>
      </c>
      <c r="E30" s="70" t="n">
        <v>0.353336913593842</v>
      </c>
      <c r="F30" s="70" t="n">
        <v>0.196244857768304</v>
      </c>
      <c r="G30" s="70" t="n">
        <v>0.133735031014379</v>
      </c>
      <c r="H30" s="70" t="n">
        <v>0.135314669652889</v>
      </c>
      <c r="I30" s="71" t="n">
        <v>0.111514681251405</v>
      </c>
      <c r="J30" s="72" t="n">
        <v>0.0974483262659136</v>
      </c>
      <c r="K30" s="70" t="n">
        <v>0.0840299323943285</v>
      </c>
      <c r="L30" s="74" t="n">
        <v>0.110158771220341</v>
      </c>
      <c r="M30" s="70" t="n">
        <v>0.166365511127049</v>
      </c>
      <c r="N30" s="74" t="n">
        <v>0.103618469857794</v>
      </c>
      <c r="O30" s="70" t="n">
        <v>0.130582530603816</v>
      </c>
      <c r="P30" s="70"/>
      <c r="Q30" s="70" t="n">
        <v>0.160672335439347</v>
      </c>
      <c r="R30" s="73"/>
      <c r="S30" s="64"/>
      <c r="T30" s="75"/>
      <c r="U30" s="55"/>
      <c r="V30" s="55"/>
      <c r="W30" s="55"/>
      <c r="X30" s="55"/>
      <c r="Y30" s="55"/>
      <c r="Z30" s="55"/>
    </row>
    <row r="31" customFormat="false" ht="17.25" hidden="false" customHeight="true" outlineLevel="0" collapsed="false">
      <c r="A31" s="11"/>
      <c r="B31" s="68" t="s">
        <v>35</v>
      </c>
      <c r="C31" s="68" t="s">
        <v>36</v>
      </c>
      <c r="D31" s="74" t="n">
        <v>0.284361470353041</v>
      </c>
      <c r="E31" s="74" t="n">
        <v>0.418457502363965</v>
      </c>
      <c r="F31" s="74" t="n">
        <v>0.320849805029847</v>
      </c>
      <c r="G31" s="74" t="n">
        <v>0.264626531748527</v>
      </c>
      <c r="H31" s="74" t="n">
        <v>0.231856398429297</v>
      </c>
      <c r="I31" s="74" t="n">
        <v>0.216436538859755</v>
      </c>
      <c r="J31" s="72" t="n">
        <v>0.362586096267002</v>
      </c>
      <c r="K31" s="74" t="n">
        <v>0.368409520590142</v>
      </c>
      <c r="L31" s="74" t="n">
        <v>0.174961131798324</v>
      </c>
      <c r="M31" s="74" t="n">
        <v>0.211487207306379</v>
      </c>
      <c r="N31" s="74" t="n">
        <v>0.106491934023995</v>
      </c>
      <c r="O31" s="74" t="n">
        <v>0.187750193655628</v>
      </c>
      <c r="P31" s="74"/>
      <c r="Q31" s="74" t="n">
        <v>0.260531944292064</v>
      </c>
      <c r="R31" s="91"/>
      <c r="S31" s="64"/>
      <c r="T31" s="75"/>
      <c r="U31" s="55"/>
      <c r="V31" s="55"/>
      <c r="W31" s="55"/>
      <c r="X31" s="55"/>
      <c r="Y31" s="55"/>
      <c r="Z31" s="55"/>
    </row>
    <row r="32" customFormat="false" ht="14.25" hidden="false" customHeight="true" outlineLevel="0" collapsed="false">
      <c r="A32" s="11"/>
      <c r="B32" s="68"/>
      <c r="C32" s="68"/>
      <c r="D32" s="74"/>
      <c r="E32" s="74"/>
      <c r="F32" s="74"/>
      <c r="G32" s="78"/>
      <c r="H32" s="79"/>
      <c r="I32" s="80"/>
      <c r="J32" s="81"/>
      <c r="K32" s="77"/>
      <c r="L32" s="74"/>
      <c r="M32" s="77"/>
      <c r="N32" s="83"/>
      <c r="O32" s="77"/>
      <c r="P32" s="77"/>
      <c r="Q32" s="74"/>
      <c r="R32" s="74"/>
      <c r="S32" s="64"/>
      <c r="T32" s="75"/>
      <c r="U32" s="55"/>
      <c r="V32" s="55"/>
      <c r="W32" s="55"/>
      <c r="X32" s="55"/>
      <c r="Y32" s="55"/>
      <c r="Z32" s="55"/>
    </row>
    <row r="33" customFormat="false" ht="16.5" hidden="false" customHeight="false" outlineLevel="0" collapsed="false">
      <c r="A33" s="56"/>
      <c r="B33" s="57" t="s">
        <v>37</v>
      </c>
      <c r="C33" s="58" t="s">
        <v>38</v>
      </c>
      <c r="D33" s="59" t="n">
        <v>370140.300599998</v>
      </c>
      <c r="E33" s="59" t="n">
        <v>381535.608599999</v>
      </c>
      <c r="F33" s="60" t="n">
        <v>374373.1446</v>
      </c>
      <c r="G33" s="60" t="n">
        <v>350980.077</v>
      </c>
      <c r="H33" s="60" t="n">
        <v>363182.033399999</v>
      </c>
      <c r="I33" s="61" t="n">
        <v>348886.633199997</v>
      </c>
      <c r="J33" s="61" t="n">
        <v>427202.353200003</v>
      </c>
      <c r="K33" s="60" t="n">
        <v>424609.698600001</v>
      </c>
      <c r="L33" s="61" t="n">
        <v>344475.180000001</v>
      </c>
      <c r="M33" s="61" t="n">
        <v>367057.280399998</v>
      </c>
      <c r="N33" s="60" t="n">
        <v>329112.106199999</v>
      </c>
      <c r="O33" s="60" t="n">
        <v>349171.7742</v>
      </c>
      <c r="P33" s="62"/>
      <c r="Q33" s="59" t="n">
        <v>4430726.18999999</v>
      </c>
      <c r="R33" s="63"/>
      <c r="S33" s="64"/>
      <c r="T33" s="64"/>
      <c r="U33" s="65"/>
      <c r="V33" s="84"/>
      <c r="W33" s="55"/>
      <c r="X33" s="55"/>
      <c r="Y33" s="55"/>
      <c r="Z33" s="55"/>
    </row>
    <row r="34" customFormat="false" ht="15" hidden="false" customHeight="false" outlineLevel="0" collapsed="false">
      <c r="A34" s="67"/>
      <c r="B34" s="68" t="s">
        <v>31</v>
      </c>
      <c r="C34" s="69" t="s">
        <v>32</v>
      </c>
      <c r="D34" s="70" t="n">
        <v>0.0700265348846529</v>
      </c>
      <c r="E34" s="70" t="n">
        <v>0.0307864557885993</v>
      </c>
      <c r="F34" s="70" t="n">
        <v>-0.0187727274690847</v>
      </c>
      <c r="G34" s="70" t="n">
        <v>-0.0624859660406307</v>
      </c>
      <c r="H34" s="70" t="n">
        <v>0.0347653818538525</v>
      </c>
      <c r="I34" s="70" t="n">
        <v>-0.0393615291653419</v>
      </c>
      <c r="J34" s="72" t="n">
        <v>0.22447326021548</v>
      </c>
      <c r="K34" s="70" t="n">
        <v>-0.00606891460353998</v>
      </c>
      <c r="L34" s="74" t="n">
        <v>-0.188725125366224</v>
      </c>
      <c r="M34" s="70" t="n">
        <v>0.0655550870167108</v>
      </c>
      <c r="N34" s="74" t="n">
        <v>-0.103376710465051</v>
      </c>
      <c r="O34" s="70" t="n">
        <v>0.0609508663525469</v>
      </c>
      <c r="P34" s="70"/>
      <c r="Q34" s="70"/>
      <c r="R34" s="73"/>
      <c r="S34" s="64"/>
      <c r="T34" s="75"/>
      <c r="U34" s="55"/>
      <c r="V34" s="55"/>
      <c r="W34" s="55"/>
      <c r="X34" s="55"/>
      <c r="Y34" s="55"/>
      <c r="Z34" s="55"/>
    </row>
    <row r="35" customFormat="false" ht="15" hidden="false" customHeight="false" outlineLevel="0" collapsed="false">
      <c r="A35" s="67"/>
      <c r="B35" s="68" t="s">
        <v>33</v>
      </c>
      <c r="C35" s="69" t="s">
        <v>34</v>
      </c>
      <c r="D35" s="70" t="n">
        <v>0.223949840977124</v>
      </c>
      <c r="E35" s="70" t="n">
        <v>0.242220911748837</v>
      </c>
      <c r="F35" s="70" t="n">
        <v>0.136721170836696</v>
      </c>
      <c r="G35" s="74" t="n">
        <v>0.0649661066585381</v>
      </c>
      <c r="H35" s="74" t="n">
        <v>0.0797889148470277</v>
      </c>
      <c r="I35" s="74" t="n">
        <v>0.0645888540475375</v>
      </c>
      <c r="J35" s="72" t="n">
        <v>0.0551791860152022</v>
      </c>
      <c r="K35" s="74" t="n">
        <v>0.0393932886719699</v>
      </c>
      <c r="L35" s="74" t="n">
        <v>0.0152119580919969</v>
      </c>
      <c r="M35" s="74" t="n">
        <v>0.0468406976101838</v>
      </c>
      <c r="N35" s="74" t="n">
        <v>-0.0135389381145008</v>
      </c>
      <c r="O35" s="74" t="n">
        <v>0.00940930512324334</v>
      </c>
      <c r="P35" s="74"/>
      <c r="Q35" s="70" t="n">
        <v>0.0766195410123884</v>
      </c>
      <c r="R35" s="73"/>
      <c r="S35" s="64"/>
      <c r="T35" s="75"/>
      <c r="U35" s="55"/>
      <c r="V35" s="55"/>
      <c r="W35" s="55"/>
      <c r="X35" s="55"/>
      <c r="Y35" s="55"/>
      <c r="Z35" s="55"/>
    </row>
    <row r="36" customFormat="false" ht="15" hidden="false" customHeight="false" outlineLevel="0" collapsed="false">
      <c r="A36" s="11"/>
      <c r="B36" s="68" t="s">
        <v>35</v>
      </c>
      <c r="C36" s="68" t="s">
        <v>36</v>
      </c>
      <c r="D36" s="74" t="n">
        <v>0.647145918971122</v>
      </c>
      <c r="E36" s="74" t="n">
        <v>0.775941579021355</v>
      </c>
      <c r="F36" s="74" t="n">
        <v>0.714087085298644</v>
      </c>
      <c r="G36" s="74" t="n">
        <v>0.51888576160975</v>
      </c>
      <c r="H36" s="74" t="n">
        <v>0.515324037213282</v>
      </c>
      <c r="I36" s="74" t="n">
        <v>0.507377899468525</v>
      </c>
      <c r="J36" s="72" t="n">
        <v>0.668378616777126</v>
      </c>
      <c r="K36" s="74" t="n">
        <v>0.692541849961543</v>
      </c>
      <c r="L36" s="74" t="n">
        <v>0.456781751624826</v>
      </c>
      <c r="M36" s="74" t="n">
        <v>0.493336990664988</v>
      </c>
      <c r="N36" s="74" t="n">
        <v>0.462061772233863</v>
      </c>
      <c r="O36" s="74" t="n">
        <v>0.539833921255218</v>
      </c>
      <c r="P36" s="74"/>
      <c r="Q36" s="74" t="n">
        <v>0.581716252235961</v>
      </c>
      <c r="R36" s="74"/>
      <c r="S36" s="64"/>
      <c r="T36" s="75"/>
      <c r="U36" s="55"/>
      <c r="V36" s="55"/>
      <c r="W36" s="55"/>
      <c r="X36" s="55"/>
      <c r="Y36" s="55"/>
      <c r="Z36" s="55"/>
    </row>
    <row r="37" customFormat="false" ht="16.5" hidden="false" customHeight="false" outlineLevel="0" collapsed="false">
      <c r="A37" s="11"/>
      <c r="B37" s="68"/>
      <c r="C37" s="68"/>
      <c r="D37" s="74"/>
      <c r="E37" s="74"/>
      <c r="F37" s="74"/>
      <c r="G37" s="78"/>
      <c r="H37" s="79"/>
      <c r="I37" s="80"/>
      <c r="J37" s="81"/>
      <c r="K37" s="77"/>
      <c r="L37" s="74"/>
      <c r="M37" s="77"/>
      <c r="N37" s="83"/>
      <c r="O37" s="77"/>
      <c r="P37" s="77"/>
      <c r="Q37" s="91"/>
      <c r="R37" s="74"/>
      <c r="S37" s="64"/>
      <c r="T37" s="64"/>
      <c r="U37" s="65"/>
      <c r="V37" s="55"/>
      <c r="W37" s="55"/>
      <c r="X37" s="55"/>
      <c r="Y37" s="55"/>
      <c r="Z37" s="55"/>
    </row>
    <row r="38" customFormat="false" ht="16.5" hidden="false" customHeight="false" outlineLevel="0" collapsed="false">
      <c r="A38" s="56"/>
      <c r="B38" s="57" t="s">
        <v>39</v>
      </c>
      <c r="C38" s="58" t="s">
        <v>40</v>
      </c>
      <c r="D38" s="59" t="n">
        <v>67136.223</v>
      </c>
      <c r="E38" s="59" t="n">
        <v>76833.1955999999</v>
      </c>
      <c r="F38" s="60" t="n">
        <v>71097.9851999997</v>
      </c>
      <c r="G38" s="60" t="n">
        <v>82716.4013999997</v>
      </c>
      <c r="H38" s="60" t="n">
        <v>82684.5149999997</v>
      </c>
      <c r="I38" s="61" t="n">
        <v>77646.9221999998</v>
      </c>
      <c r="J38" s="61" t="n">
        <v>95430.0011999997</v>
      </c>
      <c r="K38" s="60" t="n">
        <v>97046.0717999997</v>
      </c>
      <c r="L38" s="61" t="n">
        <v>87477.1931999997</v>
      </c>
      <c r="M38" s="61" t="n">
        <v>96603.4049999998</v>
      </c>
      <c r="N38" s="60" t="n">
        <v>88376.8715999995</v>
      </c>
      <c r="O38" s="60" t="n">
        <v>105841.500599999</v>
      </c>
      <c r="P38" s="62"/>
      <c r="Q38" s="59" t="n">
        <v>1028890.2858</v>
      </c>
      <c r="R38" s="92"/>
      <c r="S38" s="93"/>
      <c r="T38" s="64"/>
      <c r="U38" s="65"/>
      <c r="V38" s="84"/>
      <c r="W38" s="55"/>
      <c r="X38" s="55"/>
      <c r="Y38" s="55"/>
      <c r="Z38" s="55"/>
    </row>
    <row r="39" customFormat="false" ht="15" hidden="false" customHeight="false" outlineLevel="0" collapsed="false">
      <c r="A39" s="67"/>
      <c r="B39" s="68" t="s">
        <v>31</v>
      </c>
      <c r="C39" s="69" t="s">
        <v>32</v>
      </c>
      <c r="D39" s="70" t="n">
        <v>0.277529322974005</v>
      </c>
      <c r="E39" s="70" t="n">
        <v>0.14443726749418</v>
      </c>
      <c r="F39" s="70" t="n">
        <v>-0.0746449546346887</v>
      </c>
      <c r="G39" s="70" t="n">
        <v>0.163414141305371</v>
      </c>
      <c r="H39" s="70" t="n">
        <v>-0.000385490657962673</v>
      </c>
      <c r="I39" s="71" t="n">
        <v>-0.060925468329831</v>
      </c>
      <c r="J39" s="72" t="n">
        <v>0.229024905252457</v>
      </c>
      <c r="K39" s="70" t="n">
        <v>0.0169346178316938</v>
      </c>
      <c r="L39" s="74" t="n">
        <v>-0.0986014005772474</v>
      </c>
      <c r="M39" s="70" t="n">
        <v>0.10432675610813</v>
      </c>
      <c r="N39" s="74" t="n">
        <v>-0.0851577995620365</v>
      </c>
      <c r="O39" s="70" t="n">
        <v>0.197615379270791</v>
      </c>
      <c r="P39" s="70"/>
      <c r="Q39" s="70"/>
      <c r="R39" s="73"/>
      <c r="S39" s="64"/>
      <c r="T39" s="75"/>
      <c r="U39" s="55"/>
      <c r="V39" s="55"/>
      <c r="W39" s="55"/>
      <c r="X39" s="55"/>
      <c r="Y39" s="55"/>
      <c r="Z39" s="55"/>
    </row>
    <row r="40" customFormat="false" ht="15" hidden="false" customHeight="false" outlineLevel="0" collapsed="false">
      <c r="A40" s="67"/>
      <c r="B40" s="68" t="s">
        <v>33</v>
      </c>
      <c r="C40" s="69" t="s">
        <v>34</v>
      </c>
      <c r="D40" s="70" t="n">
        <v>5.98947740254158</v>
      </c>
      <c r="E40" s="70" t="n">
        <v>1.35325049305025</v>
      </c>
      <c r="F40" s="70" t="n">
        <v>0.659027995973747</v>
      </c>
      <c r="G40" s="70" t="n">
        <v>0.647529858495477</v>
      </c>
      <c r="H40" s="70" t="n">
        <v>0.551915990748237</v>
      </c>
      <c r="I40" s="71" t="n">
        <v>0.458914563320743</v>
      </c>
      <c r="J40" s="72" t="n">
        <v>0.36192579404618</v>
      </c>
      <c r="K40" s="70" t="n">
        <v>0.36051826143441</v>
      </c>
      <c r="L40" s="74" t="n">
        <v>0.876706251679007</v>
      </c>
      <c r="M40" s="70" t="n">
        <v>1.20540039687589</v>
      </c>
      <c r="N40" s="74" t="n">
        <v>1.13520841517017</v>
      </c>
      <c r="O40" s="70" t="n">
        <v>1.01404866943543</v>
      </c>
      <c r="P40" s="70"/>
      <c r="Q40" s="70" t="n">
        <v>0.812782143312822</v>
      </c>
      <c r="R40" s="73"/>
      <c r="S40" s="64"/>
      <c r="T40" s="75"/>
      <c r="U40" s="55"/>
      <c r="V40" s="55"/>
      <c r="W40" s="55"/>
      <c r="X40" s="55"/>
      <c r="Y40" s="55"/>
      <c r="Z40" s="55"/>
    </row>
    <row r="41" customFormat="false" ht="15" hidden="false" customHeight="false" outlineLevel="0" collapsed="false">
      <c r="A41" s="11"/>
      <c r="B41" s="68" t="s">
        <v>35</v>
      </c>
      <c r="C41" s="68" t="s">
        <v>36</v>
      </c>
      <c r="D41" s="74" t="n">
        <v>-0.380247745583892</v>
      </c>
      <c r="E41" s="74" t="n">
        <v>-0.237890421782644</v>
      </c>
      <c r="F41" s="74" t="n">
        <v>-0.365462425159529</v>
      </c>
      <c r="G41" s="74" t="n">
        <v>-0.196044308765446</v>
      </c>
      <c r="H41" s="74" t="n">
        <v>-0.26899108901055</v>
      </c>
      <c r="I41" s="74" t="n">
        <v>-0.29489854668989</v>
      </c>
      <c r="J41" s="72" t="n">
        <v>-0.189280207857441</v>
      </c>
      <c r="K41" s="74" t="n">
        <v>-0.199572914408751</v>
      </c>
      <c r="L41" s="74" t="n">
        <v>-0.27571067544268</v>
      </c>
      <c r="M41" s="74" t="n">
        <v>-0.237053257236074</v>
      </c>
      <c r="N41" s="74" t="n">
        <v>-0.378291015140882</v>
      </c>
      <c r="O41" s="74" t="n">
        <v>-0.279990226781418</v>
      </c>
      <c r="P41" s="74"/>
      <c r="Q41" s="74" t="n">
        <v>-0.276860130530529</v>
      </c>
      <c r="R41" s="74"/>
      <c r="S41" s="64"/>
      <c r="T41" s="75"/>
      <c r="U41" s="55"/>
      <c r="V41" s="55"/>
      <c r="W41" s="55"/>
      <c r="X41" s="55"/>
      <c r="Y41" s="55"/>
      <c r="Z41" s="55"/>
    </row>
    <row r="42" customFormat="false" ht="15" hidden="false" customHeight="false" outlineLevel="0" collapsed="false">
      <c r="A42" s="11"/>
      <c r="B42" s="68"/>
      <c r="C42" s="68"/>
      <c r="D42" s="74"/>
      <c r="E42" s="74"/>
      <c r="F42" s="74"/>
      <c r="G42" s="78"/>
      <c r="H42" s="79"/>
      <c r="I42" s="80"/>
      <c r="J42" s="81"/>
      <c r="K42" s="77"/>
      <c r="L42" s="74"/>
      <c r="M42" s="77"/>
      <c r="N42" s="83"/>
      <c r="O42" s="77"/>
      <c r="P42" s="77"/>
      <c r="Q42" s="91"/>
      <c r="R42" s="74"/>
      <c r="S42" s="64"/>
      <c r="T42" s="75"/>
      <c r="U42" s="55"/>
      <c r="V42" s="55"/>
      <c r="W42" s="55"/>
      <c r="X42" s="55"/>
      <c r="Y42" s="55"/>
      <c r="Z42" s="55"/>
    </row>
    <row r="43" customFormat="false" ht="16.5" hidden="false" customHeight="false" outlineLevel="0" collapsed="false">
      <c r="A43" s="56"/>
      <c r="B43" s="57" t="s">
        <v>41</v>
      </c>
      <c r="C43" s="58" t="s">
        <v>42</v>
      </c>
      <c r="D43" s="59" t="n">
        <v>6285.618</v>
      </c>
      <c r="E43" s="59" t="n">
        <v>6464.8218</v>
      </c>
      <c r="F43" s="60" t="n">
        <v>7019.679</v>
      </c>
      <c r="G43" s="60" t="n">
        <v>4030.278</v>
      </c>
      <c r="H43" s="60" t="n">
        <v>3334.5474</v>
      </c>
      <c r="I43" s="61" t="n">
        <v>3258.0312</v>
      </c>
      <c r="J43" s="61" t="n">
        <v>4729.0146</v>
      </c>
      <c r="K43" s="60" t="n">
        <v>4643.02739999999</v>
      </c>
      <c r="L43" s="61" t="n">
        <v>2746.9818</v>
      </c>
      <c r="M43" s="61" t="n">
        <v>2681.7396</v>
      </c>
      <c r="N43" s="60" t="n">
        <v>2527.8174</v>
      </c>
      <c r="O43" s="60" t="n">
        <v>2009.7678</v>
      </c>
      <c r="P43" s="62"/>
      <c r="Q43" s="59" t="n">
        <v>49731.324</v>
      </c>
      <c r="R43" s="63"/>
      <c r="S43" s="64"/>
      <c r="T43" s="64"/>
      <c r="U43" s="65"/>
      <c r="V43" s="84"/>
      <c r="W43" s="55"/>
      <c r="X43" s="55"/>
      <c r="Y43" s="55"/>
      <c r="Z43" s="55"/>
    </row>
    <row r="44" customFormat="false" ht="15" hidden="false" customHeight="false" outlineLevel="0" collapsed="false">
      <c r="A44" s="67"/>
      <c r="B44" s="68" t="s">
        <v>31</v>
      </c>
      <c r="C44" s="69" t="s">
        <v>32</v>
      </c>
      <c r="D44" s="70" t="n">
        <v>0.0896953147396369</v>
      </c>
      <c r="E44" s="70" t="n">
        <v>0.0285101321779337</v>
      </c>
      <c r="F44" s="70" t="n">
        <v>0.0858271453050723</v>
      </c>
      <c r="G44" s="70" t="n">
        <v>-0.425860071379333</v>
      </c>
      <c r="H44" s="85" t="n">
        <v>-0.172625957812339</v>
      </c>
      <c r="I44" s="85" t="n">
        <v>-0.0229465024248864</v>
      </c>
      <c r="J44" s="85" t="n">
        <v>0.451494571322705</v>
      </c>
      <c r="K44" s="70" t="n">
        <v>-0.0181829000908564</v>
      </c>
      <c r="L44" s="74" t="n">
        <v>-0.408364077282852</v>
      </c>
      <c r="M44" s="85" t="n">
        <v>-0.0237505031886271</v>
      </c>
      <c r="N44" s="86" t="n">
        <v>-0.0573964004558827</v>
      </c>
      <c r="O44" s="86" t="n">
        <v>-0.20493948653095</v>
      </c>
      <c r="P44" s="70"/>
      <c r="Q44" s="70"/>
      <c r="R44" s="73"/>
      <c r="S44" s="64"/>
      <c r="T44" s="75"/>
      <c r="U44" s="55"/>
      <c r="V44" s="55"/>
      <c r="W44" s="55"/>
      <c r="X44" s="55"/>
      <c r="Y44" s="55"/>
      <c r="Z44" s="55"/>
    </row>
    <row r="45" customFormat="false" ht="15" hidden="false" customHeight="false" outlineLevel="0" collapsed="false">
      <c r="A45" s="67"/>
      <c r="B45" s="68" t="s">
        <v>33</v>
      </c>
      <c r="C45" s="69" t="s">
        <v>34</v>
      </c>
      <c r="D45" s="70" t="n">
        <v>1.77703612946529</v>
      </c>
      <c r="E45" s="70" t="n">
        <v>0.755554139849265</v>
      </c>
      <c r="F45" s="70" t="n">
        <v>0.158476654340703</v>
      </c>
      <c r="G45" s="85" t="n">
        <v>-0.362003458430919</v>
      </c>
      <c r="H45" s="85" t="n">
        <v>-0.447722223182837</v>
      </c>
      <c r="I45" s="85" t="n">
        <v>-0.431407393538861</v>
      </c>
      <c r="J45" s="72" t="n">
        <v>-0.155811749564662</v>
      </c>
      <c r="K45" s="70" t="n">
        <v>-0.178950523528685</v>
      </c>
      <c r="L45" s="74" t="n">
        <v>-0.512893788615215</v>
      </c>
      <c r="M45" s="85" t="n">
        <v>-0.502349760726128</v>
      </c>
      <c r="N45" s="85" t="n">
        <v>-0.545532468207718</v>
      </c>
      <c r="O45" s="70" t="n">
        <v>-0.651580074485184</v>
      </c>
      <c r="P45" s="70"/>
      <c r="Q45" s="70" t="n">
        <v>-0.219357502210433</v>
      </c>
      <c r="R45" s="73"/>
      <c r="S45" s="64"/>
      <c r="T45" s="75"/>
      <c r="U45" s="55"/>
      <c r="V45" s="55"/>
      <c r="W45" s="55"/>
      <c r="X45" s="55"/>
      <c r="Y45" s="55"/>
      <c r="Z45" s="55"/>
    </row>
    <row r="46" customFormat="false" ht="15" hidden="false" customHeight="false" outlineLevel="0" collapsed="false">
      <c r="A46" s="11"/>
      <c r="B46" s="68" t="s">
        <v>35</v>
      </c>
      <c r="C46" s="68" t="s">
        <v>36</v>
      </c>
      <c r="D46" s="74" t="n">
        <v>-0.489492249451227</v>
      </c>
      <c r="E46" s="74" t="n">
        <v>-0.463565002802732</v>
      </c>
      <c r="F46" s="74" t="n">
        <v>-0.420768498108796</v>
      </c>
      <c r="G46" s="74" t="n">
        <v>-0.668757215129075</v>
      </c>
      <c r="H46" s="74" t="n">
        <v>-0.719096619482646</v>
      </c>
      <c r="I46" s="74" t="n">
        <v>-0.722623749871338</v>
      </c>
      <c r="J46" s="72" t="n">
        <v>-0.643393266456166</v>
      </c>
      <c r="K46" s="74" t="n">
        <v>-0.628329644028514</v>
      </c>
      <c r="L46" s="74" t="n">
        <v>-0.784202012011017</v>
      </c>
      <c r="M46" s="85" t="n">
        <v>-0.785775358332693</v>
      </c>
      <c r="N46" s="74" t="n">
        <v>-0.795157593858796</v>
      </c>
      <c r="O46" s="74" t="n">
        <v>-0.81764162362784</v>
      </c>
      <c r="P46" s="74"/>
      <c r="Q46" s="74" t="n">
        <v>-0.660836249886612</v>
      </c>
      <c r="R46" s="74"/>
      <c r="S46" s="64"/>
      <c r="T46" s="75"/>
      <c r="U46" s="55"/>
      <c r="V46" s="55"/>
      <c r="W46" s="55"/>
      <c r="X46" s="55"/>
      <c r="Y46" s="55"/>
      <c r="Z46" s="55"/>
    </row>
    <row r="47" customFormat="false" ht="15" hidden="false" customHeight="false" outlineLevel="0" collapsed="false">
      <c r="A47" s="11"/>
      <c r="B47" s="68"/>
      <c r="C47" s="68"/>
      <c r="D47" s="74"/>
      <c r="E47" s="74"/>
      <c r="F47" s="74"/>
      <c r="G47" s="78"/>
      <c r="H47" s="87"/>
      <c r="I47" s="88"/>
      <c r="J47" s="89"/>
      <c r="K47" s="77"/>
      <c r="L47" s="74"/>
      <c r="M47" s="77"/>
      <c r="N47" s="83"/>
      <c r="O47" s="77"/>
      <c r="P47" s="77"/>
      <c r="Q47" s="74"/>
      <c r="R47" s="74"/>
      <c r="S47" s="64"/>
      <c r="T47" s="75"/>
      <c r="U47" s="55"/>
      <c r="V47" s="55"/>
      <c r="W47" s="55"/>
      <c r="X47" s="55"/>
      <c r="Y47" s="55"/>
      <c r="Z47" s="55"/>
    </row>
    <row r="48" customFormat="false" ht="16.5" hidden="false" customHeight="false" outlineLevel="0" collapsed="false">
      <c r="A48" s="56"/>
      <c r="B48" s="57" t="s">
        <v>45</v>
      </c>
      <c r="C48" s="58" t="s">
        <v>46</v>
      </c>
      <c r="D48" s="59" t="n">
        <v>2525.08080599936</v>
      </c>
      <c r="E48" s="59" t="n">
        <v>2725.57370999916</v>
      </c>
      <c r="F48" s="60" t="n">
        <v>2639.43065799929</v>
      </c>
      <c r="G48" s="60" t="n">
        <v>2687.70882399945</v>
      </c>
      <c r="H48" s="60" t="n">
        <v>2803.35567799941</v>
      </c>
      <c r="I48" s="61" t="n">
        <v>2668.14980599941</v>
      </c>
      <c r="J48" s="61" t="n">
        <v>3328.44203999869</v>
      </c>
      <c r="K48" s="60" t="n">
        <v>3294.37894799912</v>
      </c>
      <c r="L48" s="61" t="n">
        <v>2673.29589999913</v>
      </c>
      <c r="M48" s="61" t="n">
        <v>2887.32269999942</v>
      </c>
      <c r="N48" s="60" t="n">
        <v>2567.89973199941</v>
      </c>
      <c r="O48" s="60" t="n">
        <v>2735.5004159992</v>
      </c>
      <c r="P48" s="62"/>
      <c r="Q48" s="59" t="n">
        <v>33536.1392179948</v>
      </c>
      <c r="R48" s="63"/>
      <c r="S48" s="64"/>
      <c r="T48" s="64"/>
      <c r="U48" s="65"/>
      <c r="V48" s="84"/>
      <c r="W48" s="55"/>
      <c r="X48" s="55"/>
      <c r="Y48" s="55"/>
      <c r="Z48" s="55"/>
    </row>
    <row r="49" customFormat="false" ht="15" hidden="false" customHeight="false" outlineLevel="0" collapsed="false">
      <c r="A49" s="67"/>
      <c r="B49" s="68" t="s">
        <v>31</v>
      </c>
      <c r="C49" s="69" t="s">
        <v>32</v>
      </c>
      <c r="D49" s="70" t="n">
        <v>0.0886761173450898</v>
      </c>
      <c r="E49" s="70" t="n">
        <v>0.0794005892894396</v>
      </c>
      <c r="F49" s="74" t="n">
        <v>-0.0316054750909287</v>
      </c>
      <c r="G49" s="82" t="n">
        <v>0.0182911287530287</v>
      </c>
      <c r="H49" s="70" t="n">
        <v>0.0430280441717916</v>
      </c>
      <c r="I49" s="71" t="n">
        <v>-0.0482300098632105</v>
      </c>
      <c r="J49" s="72" t="n">
        <v>0.24747194948147</v>
      </c>
      <c r="K49" s="70" t="n">
        <v>-0.0102339447676211</v>
      </c>
      <c r="L49" s="74" t="n">
        <v>-0.188528113433098</v>
      </c>
      <c r="M49" s="70" t="n">
        <v>0.0800610213034629</v>
      </c>
      <c r="N49" s="74" t="n">
        <v>-0.110629465837011</v>
      </c>
      <c r="O49" s="70" t="n">
        <v>0.0652676122479661</v>
      </c>
      <c r="P49" s="70"/>
      <c r="Q49" s="70"/>
      <c r="R49" s="73"/>
      <c r="S49" s="64"/>
      <c r="T49" s="75"/>
      <c r="U49" s="55"/>
      <c r="V49" s="55"/>
      <c r="W49" s="55"/>
      <c r="X49" s="55"/>
      <c r="Y49" s="55"/>
      <c r="Z49" s="55"/>
    </row>
    <row r="50" customFormat="false" ht="15" hidden="false" customHeight="false" outlineLevel="0" collapsed="false">
      <c r="A50" s="67"/>
      <c r="B50" s="68" t="s">
        <v>33</v>
      </c>
      <c r="C50" s="69" t="s">
        <v>34</v>
      </c>
      <c r="D50" s="70" t="n">
        <v>0.412292965245654</v>
      </c>
      <c r="E50" s="70" t="n">
        <v>0.424800595649131</v>
      </c>
      <c r="F50" s="70" t="n">
        <v>0.19169915427586</v>
      </c>
      <c r="G50" s="74" t="n">
        <v>0.173930349926293</v>
      </c>
      <c r="H50" s="74" t="n">
        <v>0.19865615718636</v>
      </c>
      <c r="I50" s="74" t="n">
        <v>0.176834188255484</v>
      </c>
      <c r="J50" s="72" t="n">
        <v>0.198989835364476</v>
      </c>
      <c r="K50" s="74" t="n">
        <v>0.174449816440958</v>
      </c>
      <c r="L50" s="74" t="n">
        <v>0.153639060895085</v>
      </c>
      <c r="M50" s="74" t="n">
        <v>0.228384645095999</v>
      </c>
      <c r="N50" s="74" t="n">
        <v>0.184697254508799</v>
      </c>
      <c r="O50" s="74" t="n">
        <v>0.179397492868451</v>
      </c>
      <c r="P50" s="74"/>
      <c r="Q50" s="70" t="n">
        <v>0.217414573715501</v>
      </c>
      <c r="R50" s="73"/>
      <c r="S50" s="64"/>
      <c r="T50" s="75"/>
      <c r="U50" s="55"/>
      <c r="V50" s="55"/>
      <c r="W50" s="55"/>
      <c r="X50" s="55"/>
      <c r="Y50" s="55"/>
      <c r="Z50" s="55"/>
    </row>
    <row r="51" customFormat="false" ht="15" hidden="false" customHeight="false" outlineLevel="0" collapsed="false">
      <c r="A51" s="11"/>
      <c r="B51" s="68" t="s">
        <v>35</v>
      </c>
      <c r="C51" s="68" t="s">
        <v>36</v>
      </c>
      <c r="D51" s="74" t="n">
        <v>0.321037343473408</v>
      </c>
      <c r="E51" s="74" t="n">
        <v>0.502439134459866</v>
      </c>
      <c r="F51" s="74" t="n">
        <v>0.419240681716559</v>
      </c>
      <c r="G51" s="74" t="n">
        <v>0.435748286536815</v>
      </c>
      <c r="H51" s="74" t="n">
        <v>0.428056156880491</v>
      </c>
      <c r="I51" s="74" t="n">
        <v>0.407589925477493</v>
      </c>
      <c r="J51" s="72" t="n">
        <v>0.60328948303285</v>
      </c>
      <c r="K51" s="74" t="n">
        <v>0.606811734807055</v>
      </c>
      <c r="L51" s="74" t="n">
        <v>0.359211892256719</v>
      </c>
      <c r="M51" s="74" t="n">
        <v>0.432927122407256</v>
      </c>
      <c r="N51" s="74" t="n">
        <v>0.305474344221032</v>
      </c>
      <c r="O51" s="74" t="n">
        <v>0.379654999896677</v>
      </c>
      <c r="P51" s="74"/>
      <c r="Q51" s="74" t="n">
        <v>0.434781378322945</v>
      </c>
      <c r="R51" s="74"/>
      <c r="S51" s="64"/>
      <c r="T51" s="75"/>
      <c r="U51" s="55"/>
      <c r="V51" s="55"/>
      <c r="W51" s="55"/>
      <c r="X51" s="55"/>
      <c r="Y51" s="55"/>
      <c r="Z51" s="55"/>
    </row>
    <row r="52" customFormat="false" ht="15" hidden="false" customHeight="false" outlineLevel="0" collapsed="false">
      <c r="A52" s="11"/>
      <c r="B52" s="68"/>
      <c r="C52" s="68"/>
      <c r="D52" s="74"/>
      <c r="E52" s="74"/>
      <c r="F52" s="74"/>
      <c r="G52" s="74"/>
      <c r="H52" s="79"/>
      <c r="I52" s="80"/>
      <c r="J52" s="89"/>
      <c r="K52" s="77"/>
      <c r="L52" s="74"/>
      <c r="M52" s="77"/>
      <c r="N52" s="83"/>
      <c r="O52" s="77"/>
      <c r="P52" s="77"/>
      <c r="Q52" s="74"/>
      <c r="R52" s="74"/>
      <c r="S52" s="64"/>
      <c r="T52" s="75"/>
      <c r="U52" s="55"/>
      <c r="V52" s="55"/>
      <c r="W52" s="55"/>
      <c r="X52" s="55"/>
      <c r="Y52" s="55"/>
      <c r="Z52" s="55"/>
    </row>
    <row r="53" customFormat="false" ht="16.5" hidden="false" customHeight="false" outlineLevel="0" collapsed="false">
      <c r="A53" s="56"/>
      <c r="B53" s="57" t="s">
        <v>37</v>
      </c>
      <c r="C53" s="58" t="s">
        <v>38</v>
      </c>
      <c r="D53" s="59" t="n">
        <v>2178.70124599964</v>
      </c>
      <c r="E53" s="59" t="n">
        <v>2206.00062599967</v>
      </c>
      <c r="F53" s="60" t="n">
        <v>2217.30708599956</v>
      </c>
      <c r="G53" s="60" t="n">
        <v>2217.60291999957</v>
      </c>
      <c r="H53" s="60" t="n">
        <v>2327.0944439995</v>
      </c>
      <c r="I53" s="61" t="n">
        <v>2241.22711199973</v>
      </c>
      <c r="J53" s="61" t="n">
        <v>2785.25981199918</v>
      </c>
      <c r="K53" s="60" t="n">
        <v>2736.82317599948</v>
      </c>
      <c r="L53" s="61" t="n">
        <v>2177.48314999943</v>
      </c>
      <c r="M53" s="61" t="n">
        <v>2351.44086399952</v>
      </c>
      <c r="N53" s="60" t="n">
        <v>2056.27294199957</v>
      </c>
      <c r="O53" s="60" t="n">
        <v>2173.07112199947</v>
      </c>
      <c r="P53" s="62"/>
      <c r="Q53" s="59" t="n">
        <v>27668.2844999944</v>
      </c>
      <c r="R53" s="63"/>
      <c r="S53" s="64"/>
      <c r="T53" s="64"/>
      <c r="U53" s="65"/>
      <c r="V53" s="84"/>
      <c r="W53" s="55"/>
      <c r="X53" s="55"/>
      <c r="Y53" s="55"/>
      <c r="Z53" s="55"/>
    </row>
    <row r="54" customFormat="false" ht="15" hidden="false" customHeight="false" outlineLevel="0" collapsed="false">
      <c r="A54" s="67"/>
      <c r="B54" s="68" t="s">
        <v>31</v>
      </c>
      <c r="C54" s="69" t="s">
        <v>32</v>
      </c>
      <c r="D54" s="70" t="n">
        <v>0.0631414009723641</v>
      </c>
      <c r="E54" s="70" t="n">
        <v>0.0125301163021585</v>
      </c>
      <c r="F54" s="70" t="n">
        <v>0.00512532039502922</v>
      </c>
      <c r="G54" s="70" t="n">
        <v>0.000133420400756812</v>
      </c>
      <c r="H54" s="70" t="n">
        <v>0.0493738184651891</v>
      </c>
      <c r="I54" s="71" t="n">
        <v>-0.0368989459027692</v>
      </c>
      <c r="J54" s="72" t="n">
        <v>0.242738764441431</v>
      </c>
      <c r="K54" s="70" t="n">
        <v>-0.0173903474968584</v>
      </c>
      <c r="L54" s="74" t="n">
        <v>-0.204375653825637</v>
      </c>
      <c r="M54" s="70" t="n">
        <v>0.0798893502345262</v>
      </c>
      <c r="N54" s="74" t="n">
        <v>-0.125526406604121</v>
      </c>
      <c r="O54" s="70" t="n">
        <v>0.056800912765175</v>
      </c>
      <c r="P54" s="70"/>
      <c r="Q54" s="70"/>
      <c r="R54" s="73"/>
      <c r="S54" s="64"/>
      <c r="T54" s="64"/>
      <c r="U54" s="55"/>
      <c r="V54" s="55"/>
      <c r="W54" s="55"/>
      <c r="X54" s="55"/>
      <c r="Y54" s="55"/>
      <c r="Z54" s="55"/>
    </row>
    <row r="55" customFormat="false" ht="15" hidden="false" customHeight="false" outlineLevel="0" collapsed="false">
      <c r="A55" s="67"/>
      <c r="B55" s="68" t="s">
        <v>33</v>
      </c>
      <c r="C55" s="69" t="s">
        <v>34</v>
      </c>
      <c r="D55" s="70" t="n">
        <v>0.266190658289973</v>
      </c>
      <c r="E55" s="70" t="n">
        <v>0.296254825424624</v>
      </c>
      <c r="F55" s="70" t="n">
        <v>0.158022373678958</v>
      </c>
      <c r="G55" s="70" t="n">
        <v>0.0899086874463624</v>
      </c>
      <c r="H55" s="70" t="n">
        <v>0.12369756882752</v>
      </c>
      <c r="I55" s="71" t="n">
        <v>0.126237638760522</v>
      </c>
      <c r="J55" s="72" t="n">
        <v>0.156235198508351</v>
      </c>
      <c r="K55" s="70" t="n">
        <v>0.134120889029182</v>
      </c>
      <c r="L55" s="74" t="n">
        <v>0.0562217617470666</v>
      </c>
      <c r="M55" s="70" t="n">
        <v>0.105473682779432</v>
      </c>
      <c r="N55" s="74" t="n">
        <v>0.0481886511235341</v>
      </c>
      <c r="O55" s="70" t="n">
        <v>0.0603940679324735</v>
      </c>
      <c r="P55" s="70"/>
      <c r="Q55" s="70" t="n">
        <v>0.131413121677642</v>
      </c>
      <c r="R55" s="73"/>
      <c r="S55" s="64"/>
      <c r="T55" s="75"/>
      <c r="U55" s="55"/>
      <c r="V55" s="55"/>
      <c r="W55" s="55"/>
      <c r="X55" s="55"/>
      <c r="Y55" s="55"/>
      <c r="Z55" s="55"/>
    </row>
    <row r="56" customFormat="false" ht="15" hidden="false" customHeight="false" outlineLevel="0" collapsed="false">
      <c r="A56" s="11"/>
      <c r="B56" s="68" t="s">
        <v>35</v>
      </c>
      <c r="C56" s="68" t="s">
        <v>36</v>
      </c>
      <c r="D56" s="74" t="n">
        <v>0.734642500647521</v>
      </c>
      <c r="E56" s="74" t="n">
        <v>0.850475341850761</v>
      </c>
      <c r="F56" s="74" t="n">
        <v>0.810876532182937</v>
      </c>
      <c r="G56" s="74" t="n">
        <v>0.703036529485973</v>
      </c>
      <c r="H56" s="74" t="n">
        <v>0.719476133489701</v>
      </c>
      <c r="I56" s="74" t="n">
        <v>0.722215075783502</v>
      </c>
      <c r="J56" s="72" t="n">
        <v>0.947613499357304</v>
      </c>
      <c r="K56" s="74" t="n">
        <v>0.930234542739522</v>
      </c>
      <c r="L56" s="74" t="n">
        <v>0.654380960043255</v>
      </c>
      <c r="M56" s="74" t="n">
        <v>0.754565113440507</v>
      </c>
      <c r="N56" s="74" t="n">
        <v>0.713433622523399</v>
      </c>
      <c r="O56" s="74" t="n">
        <v>0.819708028601484</v>
      </c>
      <c r="P56" s="74"/>
      <c r="Q56" s="74" t="n">
        <v>0.781825545910652</v>
      </c>
      <c r="R56" s="74"/>
      <c r="S56" s="64"/>
      <c r="T56" s="75"/>
      <c r="U56" s="55"/>
      <c r="V56" s="55"/>
      <c r="W56" s="55"/>
      <c r="X56" s="55"/>
      <c r="Y56" s="55"/>
      <c r="Z56" s="55"/>
    </row>
    <row r="57" customFormat="false" ht="15" hidden="false" customHeight="false" outlineLevel="0" collapsed="false">
      <c r="A57" s="11"/>
      <c r="B57" s="68"/>
      <c r="C57" s="68"/>
      <c r="D57" s="74"/>
      <c r="E57" s="74"/>
      <c r="F57" s="74"/>
      <c r="G57" s="78"/>
      <c r="H57" s="79"/>
      <c r="I57" s="80"/>
      <c r="J57" s="81"/>
      <c r="K57" s="77"/>
      <c r="L57" s="74"/>
      <c r="M57" s="77"/>
      <c r="N57" s="83"/>
      <c r="O57" s="77"/>
      <c r="P57" s="77"/>
      <c r="Q57" s="74"/>
      <c r="R57" s="74"/>
      <c r="S57" s="64"/>
      <c r="T57" s="75"/>
      <c r="U57" s="55"/>
      <c r="V57" s="55"/>
      <c r="W57" s="55"/>
      <c r="X57" s="55"/>
      <c r="Y57" s="55"/>
      <c r="Z57" s="55"/>
    </row>
    <row r="58" customFormat="false" ht="16.5" hidden="false" customHeight="false" outlineLevel="0" collapsed="false">
      <c r="A58" s="56"/>
      <c r="B58" s="57" t="s">
        <v>39</v>
      </c>
      <c r="C58" s="58" t="s">
        <v>40</v>
      </c>
      <c r="D58" s="59" t="n">
        <v>309.725280000011</v>
      </c>
      <c r="E58" s="59" t="n">
        <v>485.648446000026</v>
      </c>
      <c r="F58" s="60" t="n">
        <v>386.110932000024</v>
      </c>
      <c r="G58" s="60" t="n">
        <v>451.402674000038</v>
      </c>
      <c r="H58" s="60" t="n">
        <v>459.54525000004</v>
      </c>
      <c r="I58" s="61" t="n">
        <v>410.939752000028</v>
      </c>
      <c r="J58" s="61" t="n">
        <v>514.369292000025</v>
      </c>
      <c r="K58" s="60" t="n">
        <v>534.100238000017</v>
      </c>
      <c r="L58" s="61" t="n">
        <v>480.607862000046</v>
      </c>
      <c r="M58" s="61" t="n">
        <v>523.568900000028</v>
      </c>
      <c r="N58" s="60" t="n">
        <v>498.522856000064</v>
      </c>
      <c r="O58" s="60" t="n">
        <v>552.934646000053</v>
      </c>
      <c r="P58" s="62"/>
      <c r="Q58" s="59" t="n">
        <v>5607.4761280004</v>
      </c>
      <c r="R58" s="63"/>
      <c r="S58" s="64"/>
      <c r="T58" s="64"/>
      <c r="U58" s="65"/>
      <c r="V58" s="84"/>
      <c r="W58" s="55"/>
      <c r="X58" s="55"/>
      <c r="Y58" s="55"/>
      <c r="Z58" s="55"/>
    </row>
    <row r="59" customFormat="false" ht="15" hidden="false" customHeight="false" outlineLevel="0" collapsed="false">
      <c r="A59" s="67"/>
      <c r="B59" s="68" t="s">
        <v>31</v>
      </c>
      <c r="C59" s="69" t="s">
        <v>32</v>
      </c>
      <c r="D59" s="70" t="n">
        <v>0.262068497449253</v>
      </c>
      <c r="E59" s="70" t="n">
        <v>0.567997439537415</v>
      </c>
      <c r="F59" s="70" t="n">
        <v>-0.204957958415862</v>
      </c>
      <c r="G59" s="70" t="n">
        <v>0.169100992975796</v>
      </c>
      <c r="H59" s="70" t="n">
        <v>0.018038386719883</v>
      </c>
      <c r="I59" s="71" t="n">
        <v>-0.105768687631974</v>
      </c>
      <c r="J59" s="72" t="n">
        <v>0.251690276972741</v>
      </c>
      <c r="K59" s="70" t="n">
        <v>0.0383594944466308</v>
      </c>
      <c r="L59" s="74" t="n">
        <v>-0.100154188659937</v>
      </c>
      <c r="M59" s="70" t="n">
        <v>0.0893889621805171</v>
      </c>
      <c r="N59" s="74" t="n">
        <v>-0.0478371499910748</v>
      </c>
      <c r="O59" s="70" t="n">
        <v>0.109146028803103</v>
      </c>
      <c r="P59" s="70"/>
      <c r="Q59" s="70"/>
      <c r="R59" s="73"/>
      <c r="S59" s="64"/>
      <c r="T59" s="75"/>
      <c r="U59" s="55"/>
      <c r="V59" s="55"/>
      <c r="W59" s="55"/>
      <c r="X59" s="55"/>
      <c r="Y59" s="55"/>
      <c r="Z59" s="55"/>
    </row>
    <row r="60" customFormat="false" ht="15" hidden="false" customHeight="false" outlineLevel="0" collapsed="false">
      <c r="A60" s="67"/>
      <c r="B60" s="68" t="s">
        <v>33</v>
      </c>
      <c r="C60" s="69" t="s">
        <v>34</v>
      </c>
      <c r="D60" s="70" t="n">
        <v>4.68914144141583</v>
      </c>
      <c r="E60" s="70" t="n">
        <v>1.654661494456</v>
      </c>
      <c r="F60" s="70" t="n">
        <v>0.503300603344985</v>
      </c>
      <c r="G60" s="70" t="n">
        <v>1.0808982143475</v>
      </c>
      <c r="H60" s="70" t="n">
        <v>1.03870934855628</v>
      </c>
      <c r="I60" s="71" t="n">
        <v>0.683852161083981</v>
      </c>
      <c r="J60" s="72" t="n">
        <v>0.499051874686182</v>
      </c>
      <c r="K60" s="70" t="n">
        <v>0.457173877974445</v>
      </c>
      <c r="L60" s="74" t="n">
        <v>1.29737927615207</v>
      </c>
      <c r="M60" s="70" t="n">
        <v>1.70986417060028</v>
      </c>
      <c r="N60" s="74" t="n">
        <v>1.75658853343403</v>
      </c>
      <c r="O60" s="70" t="n">
        <v>1.25309796431501</v>
      </c>
      <c r="P60" s="70"/>
      <c r="Q60" s="74" t="n">
        <v>1.06237865364735</v>
      </c>
      <c r="R60" s="74"/>
      <c r="S60" s="64"/>
      <c r="T60" s="75"/>
      <c r="U60" s="55"/>
      <c r="V60" s="55"/>
      <c r="W60" s="55"/>
      <c r="X60" s="55"/>
      <c r="Y60" s="55"/>
      <c r="Z60" s="55"/>
    </row>
    <row r="61" customFormat="false" ht="15" hidden="false" customHeight="false" outlineLevel="0" collapsed="false">
      <c r="A61" s="11"/>
      <c r="B61" s="68" t="s">
        <v>35</v>
      </c>
      <c r="C61" s="68" t="s">
        <v>36</v>
      </c>
      <c r="D61" s="74" t="n">
        <v>-0.471785727690391</v>
      </c>
      <c r="E61" s="74" t="n">
        <v>-0.121868339043087</v>
      </c>
      <c r="F61" s="74" t="n">
        <v>-0.319088489410473</v>
      </c>
      <c r="G61" s="74" t="n">
        <v>-0.0999802563077162</v>
      </c>
      <c r="H61" s="74" t="n">
        <v>-0.15638293783665</v>
      </c>
      <c r="I61" s="74" t="n">
        <v>-0.22356440488023</v>
      </c>
      <c r="J61" s="72" t="n">
        <v>-0.107518188499683</v>
      </c>
      <c r="K61" s="74" t="n">
        <v>-0.05645384803372</v>
      </c>
      <c r="L61" s="74" t="n">
        <v>-0.175069547828641</v>
      </c>
      <c r="M61" s="74" t="n">
        <v>-0.139281065512058</v>
      </c>
      <c r="N61" s="74" t="n">
        <v>-0.289837558465962</v>
      </c>
      <c r="O61" s="74" t="n">
        <v>-0.242572667078348</v>
      </c>
      <c r="P61" s="74"/>
      <c r="Q61" s="74" t="n">
        <v>-0.204307938044497</v>
      </c>
      <c r="R61" s="74"/>
      <c r="S61" s="64"/>
      <c r="T61" s="75"/>
      <c r="U61" s="55"/>
      <c r="V61" s="55"/>
      <c r="W61" s="55"/>
      <c r="X61" s="55"/>
      <c r="Y61" s="55"/>
      <c r="Z61" s="55"/>
    </row>
    <row r="62" customFormat="false" ht="15" hidden="false" customHeight="false" outlineLevel="0" collapsed="false">
      <c r="A62" s="11"/>
      <c r="B62" s="68"/>
      <c r="C62" s="68"/>
      <c r="D62" s="74"/>
      <c r="E62" s="74"/>
      <c r="F62" s="74"/>
      <c r="G62" s="78"/>
      <c r="H62" s="79"/>
      <c r="I62" s="80"/>
      <c r="J62" s="81"/>
      <c r="K62" s="77"/>
      <c r="L62" s="74"/>
      <c r="M62" s="77"/>
      <c r="N62" s="83"/>
      <c r="O62" s="77"/>
      <c r="P62" s="77"/>
      <c r="Q62" s="74"/>
      <c r="R62" s="74"/>
      <c r="S62" s="64"/>
      <c r="T62" s="75"/>
      <c r="U62" s="55"/>
      <c r="V62" s="55"/>
      <c r="W62" s="55"/>
      <c r="X62" s="55"/>
      <c r="Y62" s="55"/>
      <c r="Z62" s="55"/>
    </row>
    <row r="63" customFormat="false" ht="16.5" hidden="false" customHeight="false" outlineLevel="0" collapsed="false">
      <c r="A63" s="56"/>
      <c r="B63" s="57" t="s">
        <v>41</v>
      </c>
      <c r="C63" s="58" t="s">
        <v>42</v>
      </c>
      <c r="D63" s="59" t="n">
        <v>36.6542800000007</v>
      </c>
      <c r="E63" s="59" t="n">
        <v>33.9246380000008</v>
      </c>
      <c r="F63" s="60" t="n">
        <v>36.0126400000009</v>
      </c>
      <c r="G63" s="60" t="n">
        <v>18.703230000001</v>
      </c>
      <c r="H63" s="60" t="n">
        <v>16.7159840000005</v>
      </c>
      <c r="I63" s="61" t="n">
        <v>15.9829420000004</v>
      </c>
      <c r="J63" s="61" t="n">
        <v>28.8129360000015</v>
      </c>
      <c r="K63" s="60" t="n">
        <v>23.4555340000014</v>
      </c>
      <c r="L63" s="61" t="n">
        <v>15.2048880000001</v>
      </c>
      <c r="M63" s="61" t="n">
        <v>12.3129360000002</v>
      </c>
      <c r="N63" s="60" t="n">
        <v>13.1039340000001</v>
      </c>
      <c r="O63" s="60" t="n">
        <v>9.4946480000001</v>
      </c>
      <c r="P63" s="62"/>
      <c r="Q63" s="59" t="n">
        <v>260.378590000008</v>
      </c>
      <c r="R63" s="63"/>
      <c r="S63" s="64"/>
      <c r="T63" s="64"/>
      <c r="U63" s="65"/>
      <c r="V63" s="84"/>
      <c r="W63" s="55"/>
      <c r="X63" s="55"/>
      <c r="Y63" s="55"/>
      <c r="Z63" s="55"/>
    </row>
    <row r="64" customFormat="false" ht="15" hidden="false" customHeight="false" outlineLevel="0" collapsed="false">
      <c r="A64" s="67"/>
      <c r="B64" s="68" t="s">
        <v>31</v>
      </c>
      <c r="C64" s="69" t="s">
        <v>32</v>
      </c>
      <c r="D64" s="70" t="n">
        <v>0.484645895986263</v>
      </c>
      <c r="E64" s="70" t="n">
        <v>-0.0744699391176106</v>
      </c>
      <c r="F64" s="70" t="n">
        <v>0.0615482470291986</v>
      </c>
      <c r="G64" s="70" t="n">
        <v>-0.480648183526659</v>
      </c>
      <c r="H64" s="85" t="n">
        <v>-0.106251487042633</v>
      </c>
      <c r="I64" s="85" t="n">
        <v>-0.0438527579351657</v>
      </c>
      <c r="J64" s="85" t="n">
        <v>0.802730435986114</v>
      </c>
      <c r="K64" s="70" t="n">
        <v>-0.185937385901935</v>
      </c>
      <c r="L64" s="74" t="n">
        <v>-0.35175690308312</v>
      </c>
      <c r="M64" s="85" t="n">
        <v>-0.190198836058499</v>
      </c>
      <c r="N64" s="86" t="n">
        <v>0.0642412175292613</v>
      </c>
      <c r="O64" s="86" t="n">
        <v>-0.275435300574621</v>
      </c>
      <c r="P64" s="70"/>
      <c r="Q64" s="70"/>
      <c r="R64" s="73"/>
      <c r="S64" s="64"/>
      <c r="T64" s="64"/>
      <c r="U64" s="55"/>
      <c r="V64" s="55"/>
      <c r="W64" s="55"/>
      <c r="X64" s="55"/>
      <c r="Y64" s="55"/>
      <c r="Z64" s="55"/>
    </row>
    <row r="65" customFormat="false" ht="15" hidden="false" customHeight="false" outlineLevel="0" collapsed="false">
      <c r="A65" s="67"/>
      <c r="B65" s="68" t="s">
        <v>33</v>
      </c>
      <c r="C65" s="69" t="s">
        <v>34</v>
      </c>
      <c r="D65" s="70" t="n">
        <v>1.86037803461215</v>
      </c>
      <c r="E65" s="70" t="n">
        <v>0.20373238016817</v>
      </c>
      <c r="F65" s="70" t="n">
        <v>-0.167691279689581</v>
      </c>
      <c r="G65" s="85" t="n">
        <v>-0.506518946241586</v>
      </c>
      <c r="H65" s="85" t="n">
        <v>-0.605875878510246</v>
      </c>
      <c r="I65" s="85" t="n">
        <v>-0.518101311674925</v>
      </c>
      <c r="J65" s="94" t="n">
        <v>0.200306740645661</v>
      </c>
      <c r="K65" s="70" t="n">
        <v>-0.0744242264485655</v>
      </c>
      <c r="L65" s="74" t="n">
        <v>-0.672987970815307</v>
      </c>
      <c r="M65" s="85" t="n">
        <v>-0.592371112723742</v>
      </c>
      <c r="N65" s="85" t="n">
        <v>-0.475226303789295</v>
      </c>
      <c r="O65" s="70" t="n">
        <v>-0.615428534211173</v>
      </c>
      <c r="P65" s="70"/>
      <c r="Q65" s="70" t="n">
        <v>-0.302783322364662</v>
      </c>
      <c r="R65" s="73"/>
      <c r="S65" s="95"/>
      <c r="T65" s="75"/>
      <c r="U65" s="55"/>
      <c r="V65" s="55"/>
      <c r="W65" s="55"/>
      <c r="X65" s="55"/>
      <c r="Y65" s="55"/>
      <c r="Z65" s="55"/>
    </row>
    <row r="66" customFormat="false" ht="15" hidden="false" customHeight="false" outlineLevel="0" collapsed="false">
      <c r="A66" s="11"/>
      <c r="B66" s="68" t="s">
        <v>35</v>
      </c>
      <c r="C66" s="68" t="s">
        <v>36</v>
      </c>
      <c r="D66" s="74" t="n">
        <v>-0.469397817301062</v>
      </c>
      <c r="E66" s="74" t="n">
        <v>-0.507806240059189</v>
      </c>
      <c r="F66" s="74" t="n">
        <v>-0.472417902758093</v>
      </c>
      <c r="G66" s="74" t="n">
        <v>-0.726151473284896</v>
      </c>
      <c r="H66" s="74" t="n">
        <v>-0.742636583262427</v>
      </c>
      <c r="I66" s="74" t="n">
        <v>-0.753795374454056</v>
      </c>
      <c r="J66" s="72" t="n">
        <v>-0.585924047899828</v>
      </c>
      <c r="K66" s="74" t="n">
        <v>-0.646387207308573</v>
      </c>
      <c r="L66" s="74" t="n">
        <v>-0.776406248883311</v>
      </c>
      <c r="M66" s="85" t="n">
        <v>-0.814857728709784</v>
      </c>
      <c r="N66" s="74" t="n">
        <v>-0.798248808077697</v>
      </c>
      <c r="O66" s="74" t="n">
        <v>-0.837806198913039</v>
      </c>
      <c r="P66" s="74"/>
      <c r="Q66" s="74" t="n">
        <v>-0.673851579007943</v>
      </c>
      <c r="R66" s="74"/>
      <c r="S66" s="95"/>
      <c r="T66" s="75"/>
      <c r="U66" s="55"/>
      <c r="V66" s="55"/>
      <c r="W66" s="55"/>
      <c r="X66" s="55"/>
      <c r="Y66" s="55"/>
      <c r="Z66" s="55"/>
    </row>
    <row r="67" customFormat="false" ht="15" hidden="false" customHeight="false" outlineLevel="0" collapsed="false">
      <c r="A67" s="11"/>
      <c r="B67" s="68"/>
      <c r="C67" s="68"/>
      <c r="D67" s="74"/>
      <c r="E67" s="74"/>
      <c r="F67" s="74"/>
      <c r="G67" s="78"/>
      <c r="H67" s="79"/>
      <c r="I67" s="80"/>
      <c r="J67" s="81"/>
      <c r="K67" s="77"/>
      <c r="L67" s="74"/>
      <c r="M67" s="77"/>
      <c r="N67" s="83"/>
      <c r="O67" s="77"/>
      <c r="P67" s="77"/>
      <c r="Q67" s="74"/>
      <c r="R67" s="74"/>
      <c r="S67" s="95"/>
      <c r="T67" s="75"/>
      <c r="U67" s="55"/>
      <c r="V67" s="55"/>
      <c r="W67" s="55"/>
      <c r="X67" s="55"/>
      <c r="Y67" s="55"/>
      <c r="Z67" s="55"/>
    </row>
    <row r="68" s="28" customFormat="true" ht="15.5" hidden="false" customHeight="false" outlineLevel="0" collapsed="false">
      <c r="A68" s="22"/>
      <c r="B68" s="45" t="s">
        <v>47</v>
      </c>
      <c r="C68" s="46" t="s">
        <v>48</v>
      </c>
      <c r="D68" s="96"/>
      <c r="E68" s="97"/>
      <c r="F68" s="97"/>
      <c r="G68" s="98"/>
      <c r="H68" s="99"/>
      <c r="I68" s="100"/>
      <c r="J68" s="101"/>
      <c r="K68" s="102"/>
      <c r="L68" s="102"/>
      <c r="M68" s="102"/>
      <c r="N68" s="103"/>
      <c r="O68" s="102"/>
      <c r="P68" s="102"/>
      <c r="Q68" s="96"/>
      <c r="R68" s="104"/>
      <c r="S68" s="99"/>
      <c r="T68" s="105"/>
    </row>
    <row r="69" customFormat="false" ht="15" hidden="false" customHeight="false" outlineLevel="0" collapsed="false">
      <c r="A69" s="11"/>
      <c r="B69" s="11"/>
      <c r="C69" s="11"/>
      <c r="D69" s="106"/>
      <c r="E69" s="107"/>
      <c r="F69" s="74"/>
      <c r="G69" s="78"/>
      <c r="H69" s="79"/>
      <c r="I69" s="80"/>
      <c r="J69" s="81"/>
      <c r="K69" s="77"/>
      <c r="L69" s="74"/>
      <c r="M69" s="77"/>
      <c r="N69" s="83"/>
      <c r="O69" s="77"/>
      <c r="P69" s="77"/>
      <c r="Q69" s="59"/>
      <c r="R69" s="63"/>
      <c r="S69" s="95"/>
      <c r="T69" s="75"/>
      <c r="U69" s="55"/>
      <c r="V69" s="55"/>
      <c r="W69" s="55"/>
      <c r="X69" s="55"/>
      <c r="Y69" s="55"/>
      <c r="Z69" s="55"/>
    </row>
    <row r="70" customFormat="false" ht="16.5" hidden="false" customHeight="false" outlineLevel="0" collapsed="false">
      <c r="A70" s="56"/>
      <c r="B70" s="57" t="s">
        <v>49</v>
      </c>
      <c r="C70" s="58" t="s">
        <v>50</v>
      </c>
      <c r="D70" s="59" t="n">
        <v>36418.1402881999</v>
      </c>
      <c r="E70" s="108" t="n">
        <v>37999.6546789</v>
      </c>
      <c r="F70" s="60" t="n">
        <v>37284.8662051</v>
      </c>
      <c r="G70" s="60" t="n">
        <v>36281.2658473001</v>
      </c>
      <c r="H70" s="60" t="n">
        <v>37332.413221</v>
      </c>
      <c r="I70" s="61" t="n">
        <v>36187.1431216</v>
      </c>
      <c r="J70" s="61" t="n">
        <v>43263.0333085</v>
      </c>
      <c r="K70" s="60" t="n">
        <v>43076.2552755001</v>
      </c>
      <c r="L70" s="61" t="n">
        <v>36407.4025685</v>
      </c>
      <c r="M70" s="61" t="n">
        <v>38731.8434102001</v>
      </c>
      <c r="N70" s="60" t="n">
        <v>35324.3704711999</v>
      </c>
      <c r="O70" s="60" t="n">
        <v>38480.1590499998</v>
      </c>
      <c r="P70" s="62"/>
      <c r="Q70" s="108" t="n">
        <v>456786.547446</v>
      </c>
      <c r="R70" s="63"/>
      <c r="S70" s="64"/>
      <c r="T70" s="64"/>
      <c r="U70" s="65"/>
      <c r="V70" s="84"/>
      <c r="W70" s="55"/>
      <c r="X70" s="55"/>
      <c r="Y70" s="55"/>
      <c r="Z70" s="55"/>
    </row>
    <row r="71" customFormat="false" ht="15" hidden="false" customHeight="false" outlineLevel="0" collapsed="false">
      <c r="A71" s="67"/>
      <c r="B71" s="68" t="s">
        <v>31</v>
      </c>
      <c r="C71" s="69" t="s">
        <v>32</v>
      </c>
      <c r="D71" s="70" t="n">
        <v>0.0939261041448944</v>
      </c>
      <c r="E71" s="70" t="n">
        <v>0.0434265555073536</v>
      </c>
      <c r="F71" s="70" t="n">
        <v>-0.0188103939322601</v>
      </c>
      <c r="G71" s="70" t="n">
        <v>-0.0269170969336263</v>
      </c>
      <c r="H71" s="70" t="n">
        <v>0.0289721802465213</v>
      </c>
      <c r="I71" s="71" t="n">
        <v>-0.0306776337393511</v>
      </c>
      <c r="J71" s="72" t="n">
        <v>0.195536026790586</v>
      </c>
      <c r="K71" s="70" t="n">
        <v>-0.00431726623669737</v>
      </c>
      <c r="L71" s="74" t="n">
        <v>-0.154815052152249</v>
      </c>
      <c r="M71" s="70" t="n">
        <v>0.0638452808416294</v>
      </c>
      <c r="N71" s="74" t="n">
        <v>-0.0879760073103795</v>
      </c>
      <c r="O71" s="70" t="n">
        <v>0.0893374329592893</v>
      </c>
      <c r="P71" s="70"/>
      <c r="Q71" s="70"/>
      <c r="R71" s="73"/>
      <c r="S71" s="95"/>
      <c r="T71" s="75"/>
      <c r="U71" s="55"/>
      <c r="V71" s="55"/>
      <c r="W71" s="55"/>
      <c r="X71" s="55"/>
      <c r="Y71" s="55"/>
      <c r="Z71" s="55"/>
    </row>
    <row r="72" customFormat="false" ht="15" hidden="false" customHeight="false" outlineLevel="0" collapsed="false">
      <c r="A72" s="67"/>
      <c r="B72" s="68" t="s">
        <v>33</v>
      </c>
      <c r="C72" s="69" t="s">
        <v>34</v>
      </c>
      <c r="D72" s="70" t="n">
        <v>0.504214161394639</v>
      </c>
      <c r="E72" s="70" t="n">
        <v>0.397680736571278</v>
      </c>
      <c r="F72" s="70" t="n">
        <v>0.218608360419652</v>
      </c>
      <c r="G72" s="70" t="n">
        <v>0.161436213349242</v>
      </c>
      <c r="H72" s="70" t="n">
        <v>0.175642363276402</v>
      </c>
      <c r="I72" s="71" t="n">
        <v>0.142712167974592</v>
      </c>
      <c r="J72" s="72" t="n">
        <v>0.11637737882215</v>
      </c>
      <c r="K72" s="70" t="n">
        <v>0.0986147750800879</v>
      </c>
      <c r="L72" s="74" t="n">
        <v>0.114330776693976</v>
      </c>
      <c r="M72" s="70" t="n">
        <v>0.169834880586005</v>
      </c>
      <c r="N72" s="74" t="n">
        <v>0.129109623217408</v>
      </c>
      <c r="O72" s="70" t="n">
        <v>0.155864910819774</v>
      </c>
      <c r="P72" s="70"/>
      <c r="Q72" s="70" t="n">
        <v>0.186534214702963</v>
      </c>
      <c r="R72" s="73"/>
      <c r="S72" s="95"/>
      <c r="T72" s="75"/>
      <c r="U72" s="55"/>
      <c r="V72" s="55"/>
      <c r="W72" s="55"/>
      <c r="X72" s="55"/>
      <c r="Y72" s="55"/>
      <c r="Z72" s="55"/>
    </row>
    <row r="73" customFormat="false" ht="15" hidden="false" customHeight="false" outlineLevel="0" collapsed="false">
      <c r="A73" s="11"/>
      <c r="B73" s="68" t="s">
        <v>35</v>
      </c>
      <c r="C73" s="68" t="s">
        <v>36</v>
      </c>
      <c r="D73" s="74" t="n">
        <v>0.294137640030598</v>
      </c>
      <c r="E73" s="74" t="n">
        <v>0.40161582611457</v>
      </c>
      <c r="F73" s="74" t="n">
        <v>0.287759722722791</v>
      </c>
      <c r="G73" s="74" t="n">
        <v>0.256481560730216</v>
      </c>
      <c r="H73" s="74" t="n">
        <v>0.234174037301336</v>
      </c>
      <c r="I73" s="74" t="n">
        <v>0.229833694609439</v>
      </c>
      <c r="J73" s="72" t="n">
        <v>0.382628348989289</v>
      </c>
      <c r="K73" s="74" t="n">
        <v>0.355305369585176</v>
      </c>
      <c r="L73" s="74" t="n">
        <v>0.177153009017924</v>
      </c>
      <c r="M73" s="74" t="n">
        <v>0.21836720907424</v>
      </c>
      <c r="N73" s="74" t="n">
        <v>0.161523478506113</v>
      </c>
      <c r="O73" s="74" t="n">
        <v>0.236360539725806</v>
      </c>
      <c r="P73" s="74"/>
      <c r="Q73" s="70" t="n">
        <v>0.268562307773757</v>
      </c>
      <c r="R73" s="109"/>
      <c r="S73" s="95"/>
      <c r="T73" s="75"/>
      <c r="U73" s="55"/>
      <c r="V73" s="55"/>
      <c r="W73" s="55"/>
      <c r="X73" s="55"/>
      <c r="Y73" s="55"/>
      <c r="Z73" s="55"/>
    </row>
    <row r="74" customFormat="false" ht="15" hidden="false" customHeight="false" outlineLevel="0" collapsed="false">
      <c r="A74" s="11"/>
      <c r="B74" s="68"/>
      <c r="C74" s="68"/>
      <c r="D74" s="74"/>
      <c r="E74" s="74"/>
      <c r="F74" s="74"/>
      <c r="G74" s="78"/>
      <c r="H74" s="79"/>
      <c r="I74" s="80"/>
      <c r="J74" s="81"/>
      <c r="K74" s="77"/>
      <c r="L74" s="74"/>
      <c r="M74" s="77"/>
      <c r="N74" s="83"/>
      <c r="O74" s="77"/>
      <c r="P74" s="77"/>
      <c r="Q74" s="70"/>
      <c r="R74" s="73"/>
      <c r="S74" s="95"/>
      <c r="T74" s="75"/>
      <c r="U74" s="55"/>
      <c r="V74" s="55"/>
      <c r="W74" s="55"/>
      <c r="X74" s="55"/>
      <c r="Y74" s="55"/>
      <c r="Z74" s="55"/>
    </row>
    <row r="75" customFormat="false" ht="16.5" hidden="false" customHeight="false" outlineLevel="0" collapsed="false">
      <c r="A75" s="56"/>
      <c r="B75" s="57" t="s">
        <v>37</v>
      </c>
      <c r="C75" s="58" t="s">
        <v>38</v>
      </c>
      <c r="D75" s="59" t="n">
        <v>30756.2308700998</v>
      </c>
      <c r="E75" s="108" t="n">
        <v>31367.9943681</v>
      </c>
      <c r="F75" s="60" t="n">
        <v>31040.8457152001</v>
      </c>
      <c r="G75" s="60" t="n">
        <v>29306.3181688001</v>
      </c>
      <c r="H75" s="60" t="n">
        <v>30420.4256714</v>
      </c>
      <c r="I75" s="61" t="n">
        <v>29614.6177756</v>
      </c>
      <c r="J75" s="61" t="n">
        <v>35432.7857291</v>
      </c>
      <c r="K75" s="60" t="n">
        <v>34983.3662864003</v>
      </c>
      <c r="L75" s="61" t="n">
        <v>29480.8311950001</v>
      </c>
      <c r="M75" s="61" t="n">
        <v>31431.851329</v>
      </c>
      <c r="N75" s="60" t="n">
        <v>28307.4300027999</v>
      </c>
      <c r="O75" s="60" t="n">
        <v>29777.5440065001</v>
      </c>
      <c r="P75" s="62"/>
      <c r="Q75" s="108" t="n">
        <v>371920.241118</v>
      </c>
      <c r="R75" s="63"/>
      <c r="S75" s="64"/>
      <c r="T75" s="64"/>
      <c r="U75" s="65"/>
      <c r="V75" s="84"/>
      <c r="W75" s="55"/>
      <c r="X75" s="55"/>
      <c r="Y75" s="55"/>
      <c r="Z75" s="55"/>
    </row>
    <row r="76" customFormat="false" ht="15" hidden="false" customHeight="false" outlineLevel="0" collapsed="false">
      <c r="A76" s="67"/>
      <c r="B76" s="68" t="s">
        <v>31</v>
      </c>
      <c r="C76" s="69" t="s">
        <v>32</v>
      </c>
      <c r="D76" s="70" t="n">
        <v>0.0707432740043681</v>
      </c>
      <c r="E76" s="70" t="n">
        <v>0.0198907174479224</v>
      </c>
      <c r="F76" s="70" t="n">
        <v>-0.0104293774431649</v>
      </c>
      <c r="G76" s="70" t="n">
        <v>-0.0558788752830468</v>
      </c>
      <c r="H76" s="70" t="n">
        <v>0.0380159491950793</v>
      </c>
      <c r="I76" s="71" t="n">
        <v>-0.0264890407683436</v>
      </c>
      <c r="J76" s="72" t="n">
        <v>0.1964627062752</v>
      </c>
      <c r="K76" s="70" t="n">
        <v>-0.0126837174512807</v>
      </c>
      <c r="L76" s="74" t="n">
        <v>-0.157290040253768</v>
      </c>
      <c r="M76" s="70" t="n">
        <v>0.0661792783620967</v>
      </c>
      <c r="N76" s="74" t="n">
        <v>-0.0994030320866711</v>
      </c>
      <c r="O76" s="70" t="n">
        <v>0.0519338563604943</v>
      </c>
      <c r="P76" s="110"/>
      <c r="Q76" s="70"/>
      <c r="R76" s="73"/>
      <c r="S76" s="95"/>
      <c r="T76" s="75"/>
      <c r="U76" s="55"/>
      <c r="V76" s="55"/>
      <c r="W76" s="55"/>
      <c r="X76" s="55"/>
      <c r="Y76" s="55"/>
      <c r="Z76" s="55"/>
    </row>
    <row r="77" customFormat="false" ht="15" hidden="false" customHeight="false" outlineLevel="0" collapsed="false">
      <c r="A77" s="67"/>
      <c r="B77" s="68" t="s">
        <v>33</v>
      </c>
      <c r="C77" s="69" t="s">
        <v>34</v>
      </c>
      <c r="D77" s="70" t="n">
        <v>0.3128367677472</v>
      </c>
      <c r="E77" s="70" t="n">
        <v>0.278470949423512</v>
      </c>
      <c r="F77" s="70" t="n">
        <v>0.158683394368192</v>
      </c>
      <c r="G77" s="70" t="n">
        <v>0.0810434573161489</v>
      </c>
      <c r="H77" s="70" t="n">
        <v>0.103179822890538</v>
      </c>
      <c r="I77" s="71" t="n">
        <v>0.0850786133493746</v>
      </c>
      <c r="J77" s="72" t="n">
        <v>0.0704500406389261</v>
      </c>
      <c r="K77" s="70" t="n">
        <v>0.0522650580578288</v>
      </c>
      <c r="L77" s="74" t="n">
        <v>0.0169287812973569</v>
      </c>
      <c r="M77" s="70" t="n">
        <v>0.0606485090419082</v>
      </c>
      <c r="N77" s="74" t="n">
        <v>0.01678324282073</v>
      </c>
      <c r="O77" s="70" t="n">
        <v>0.0366714015118703</v>
      </c>
      <c r="P77" s="70"/>
      <c r="Q77" s="70" t="n">
        <v>0.0994926556132301</v>
      </c>
      <c r="R77" s="73"/>
      <c r="S77" s="95"/>
      <c r="T77" s="75"/>
      <c r="U77" s="55"/>
      <c r="V77" s="55"/>
      <c r="W77" s="55"/>
      <c r="X77" s="55"/>
      <c r="Y77" s="55"/>
      <c r="Z77" s="55"/>
    </row>
    <row r="78" customFormat="false" ht="15" hidden="false" customHeight="false" outlineLevel="0" collapsed="false">
      <c r="A78" s="11"/>
      <c r="B78" s="68" t="s">
        <v>35</v>
      </c>
      <c r="C78" s="68" t="s">
        <v>36</v>
      </c>
      <c r="D78" s="74" t="n">
        <v>0.649000394016221</v>
      </c>
      <c r="E78" s="74" t="n">
        <v>0.730841884965706</v>
      </c>
      <c r="F78" s="74" t="n">
        <v>0.645517677797407</v>
      </c>
      <c r="G78" s="74" t="n">
        <v>0.496857566971805</v>
      </c>
      <c r="H78" s="74" t="n">
        <v>0.488487306432239</v>
      </c>
      <c r="I78" s="74" t="n">
        <v>0.50021175203428</v>
      </c>
      <c r="J78" s="72" t="n">
        <v>0.665648237301801</v>
      </c>
      <c r="K78" s="74" t="n">
        <v>0.653302322640044</v>
      </c>
      <c r="L78" s="74" t="n">
        <v>0.444660860222701</v>
      </c>
      <c r="M78" s="74" t="n">
        <v>0.492063054706178</v>
      </c>
      <c r="N78" s="74" t="n">
        <v>0.470944796148947</v>
      </c>
      <c r="O78" s="74" t="n">
        <v>0.553531865053843</v>
      </c>
      <c r="P78" s="74"/>
      <c r="Q78" s="70" t="n">
        <v>0.56458694843433</v>
      </c>
      <c r="R78" s="73"/>
      <c r="S78" s="95"/>
      <c r="T78" s="75"/>
      <c r="U78" s="55"/>
      <c r="V78" s="55"/>
      <c r="W78" s="55"/>
      <c r="X78" s="55"/>
      <c r="Y78" s="55"/>
      <c r="Z78" s="55"/>
    </row>
    <row r="79" customFormat="false" ht="15" hidden="false" customHeight="false" outlineLevel="0" collapsed="false">
      <c r="A79" s="11"/>
      <c r="B79" s="68"/>
      <c r="C79" s="68"/>
      <c r="D79" s="74"/>
      <c r="E79" s="74"/>
      <c r="F79" s="74"/>
      <c r="G79" s="78"/>
      <c r="H79" s="79"/>
      <c r="I79" s="80"/>
      <c r="J79" s="81"/>
      <c r="K79" s="77"/>
      <c r="L79" s="74"/>
      <c r="M79" s="77"/>
      <c r="N79" s="83"/>
      <c r="O79" s="77"/>
      <c r="P79" s="77"/>
      <c r="Q79" s="70"/>
      <c r="R79" s="73"/>
      <c r="S79" s="95"/>
      <c r="T79" s="75"/>
      <c r="U79" s="55"/>
      <c r="V79" s="55"/>
      <c r="W79" s="55"/>
      <c r="X79" s="55"/>
      <c r="Y79" s="55"/>
      <c r="Z79" s="55"/>
    </row>
    <row r="80" customFormat="false" ht="16.5" hidden="false" customHeight="false" outlineLevel="0" collapsed="false">
      <c r="A80" s="56"/>
      <c r="B80" s="57" t="s">
        <v>39</v>
      </c>
      <c r="C80" s="58" t="s">
        <v>40</v>
      </c>
      <c r="D80" s="59" t="n">
        <v>5149.3700511</v>
      </c>
      <c r="E80" s="108" t="n">
        <v>6108.4953768</v>
      </c>
      <c r="F80" s="60" t="n">
        <v>5699.7559731</v>
      </c>
      <c r="G80" s="60" t="n">
        <v>6648.1665003</v>
      </c>
      <c r="H80" s="60" t="n">
        <v>6640.8487897</v>
      </c>
      <c r="I80" s="61" t="n">
        <v>6304.33836030001</v>
      </c>
      <c r="J80" s="61" t="n">
        <v>7450.7691404</v>
      </c>
      <c r="K80" s="60" t="n">
        <v>7716.1549085</v>
      </c>
      <c r="L80" s="61" t="n">
        <v>6717.34323910001</v>
      </c>
      <c r="M80" s="61" t="n">
        <v>7092.5817967</v>
      </c>
      <c r="N80" s="60" t="n">
        <v>6813.60449060001</v>
      </c>
      <c r="O80" s="60" t="n">
        <v>8540.9721925</v>
      </c>
      <c r="P80" s="62"/>
      <c r="Q80" s="108" t="n">
        <v>80882.4008191</v>
      </c>
      <c r="R80" s="63"/>
      <c r="S80" s="64"/>
      <c r="T80" s="64"/>
      <c r="U80" s="65"/>
      <c r="V80" s="84"/>
      <c r="W80" s="55"/>
      <c r="X80" s="55"/>
      <c r="Y80" s="55"/>
      <c r="Z80" s="55"/>
    </row>
    <row r="81" customFormat="false" ht="15" hidden="false" customHeight="false" outlineLevel="0" collapsed="false">
      <c r="A81" s="67"/>
      <c r="B81" s="68" t="s">
        <v>31</v>
      </c>
      <c r="C81" s="69" t="s">
        <v>32</v>
      </c>
      <c r="D81" s="70" t="n">
        <v>0.258668978799218</v>
      </c>
      <c r="E81" s="70" t="n">
        <v>0.186260710763079</v>
      </c>
      <c r="F81" s="70" t="n">
        <v>-0.0669132705334258</v>
      </c>
      <c r="G81" s="70" t="n">
        <v>0.166394935445662</v>
      </c>
      <c r="H81" s="70" t="n">
        <v>-0.00110071109074483</v>
      </c>
      <c r="I81" s="71" t="n">
        <v>-0.0506728040430494</v>
      </c>
      <c r="J81" s="72" t="n">
        <v>0.181847914020503</v>
      </c>
      <c r="K81" s="70" t="n">
        <v>0.0356185734786769</v>
      </c>
      <c r="L81" s="74" t="n">
        <v>-0.129444222056728</v>
      </c>
      <c r="M81" s="70" t="n">
        <v>0.0558611558533755</v>
      </c>
      <c r="N81" s="74" t="n">
        <v>-0.0393336748304819</v>
      </c>
      <c r="O81" s="70" t="n">
        <v>0.253517459706247</v>
      </c>
      <c r="P81" s="70"/>
      <c r="Q81" s="70"/>
      <c r="R81" s="73"/>
      <c r="S81" s="95"/>
      <c r="T81" s="75"/>
      <c r="U81" s="55"/>
      <c r="V81" s="55"/>
      <c r="W81" s="55"/>
      <c r="X81" s="55"/>
      <c r="Y81" s="55"/>
      <c r="Z81" s="55"/>
    </row>
    <row r="82" customFormat="false" ht="15" hidden="false" customHeight="false" outlineLevel="0" collapsed="false">
      <c r="A82" s="67"/>
      <c r="B82" s="68" t="s">
        <v>33</v>
      </c>
      <c r="C82" s="69" t="s">
        <v>34</v>
      </c>
      <c r="D82" s="70" t="n">
        <v>7.15549557135603</v>
      </c>
      <c r="E82" s="70" t="n">
        <v>1.5835018163228</v>
      </c>
      <c r="F82" s="70" t="n">
        <v>0.717565126813778</v>
      </c>
      <c r="G82" s="70" t="n">
        <v>0.830777273281416</v>
      </c>
      <c r="H82" s="70" t="n">
        <v>0.797075478091244</v>
      </c>
      <c r="I82" s="71" t="n">
        <v>0.613548716698082</v>
      </c>
      <c r="J82" s="72" t="n">
        <v>0.434688417013848</v>
      </c>
      <c r="K82" s="70" t="n">
        <v>0.403148148977071</v>
      </c>
      <c r="L82" s="74" t="n">
        <v>1.08493354486556</v>
      </c>
      <c r="M82" s="70" t="n">
        <v>1.34034995989312</v>
      </c>
      <c r="N82" s="74" t="n">
        <v>1.27457650734691</v>
      </c>
      <c r="O82" s="70" t="n">
        <v>1.08768386051223</v>
      </c>
      <c r="P82" s="70"/>
      <c r="Q82" s="70" t="n">
        <v>0.945236779627341</v>
      </c>
      <c r="R82" s="73"/>
      <c r="S82" s="95"/>
      <c r="T82" s="75"/>
      <c r="U82" s="55"/>
      <c r="V82" s="55"/>
      <c r="W82" s="55"/>
      <c r="X82" s="55"/>
      <c r="Y82" s="55"/>
      <c r="Z82" s="55"/>
    </row>
    <row r="83" customFormat="false" ht="15" hidden="false" customHeight="false" outlineLevel="0" collapsed="false">
      <c r="A83" s="11"/>
      <c r="B83" s="68" t="s">
        <v>35</v>
      </c>
      <c r="C83" s="68" t="s">
        <v>36</v>
      </c>
      <c r="D83" s="74" t="n">
        <v>-0.394432949396261</v>
      </c>
      <c r="E83" s="74" t="n">
        <v>-0.24002717585053</v>
      </c>
      <c r="F83" s="74" t="n">
        <v>-0.372553060594173</v>
      </c>
      <c r="G83" s="74" t="n">
        <v>-0.199398352508482</v>
      </c>
      <c r="H83" s="74" t="n">
        <v>-0.24889089030655</v>
      </c>
      <c r="I83" s="74" t="n">
        <v>-0.278183242508956</v>
      </c>
      <c r="J83" s="72" t="n">
        <v>-0.17067363167452</v>
      </c>
      <c r="K83" s="74" t="n">
        <v>-0.20335413764197</v>
      </c>
      <c r="L83" s="74" t="n">
        <v>-0.30049015432174</v>
      </c>
      <c r="M83" s="74" t="n">
        <v>-0.275365681871891</v>
      </c>
      <c r="N83" s="74" t="n">
        <v>-0.336110065930326</v>
      </c>
      <c r="O83" s="74" t="n">
        <v>-0.231803885919712</v>
      </c>
      <c r="P83" s="74"/>
      <c r="Q83" s="70" t="n">
        <v>-0.270978913188946</v>
      </c>
      <c r="R83" s="73"/>
      <c r="S83" s="95"/>
      <c r="T83" s="75"/>
      <c r="U83" s="55"/>
      <c r="V83" s="55"/>
      <c r="W83" s="55"/>
      <c r="X83" s="55"/>
      <c r="Y83" s="55"/>
      <c r="Z83" s="55"/>
    </row>
    <row r="84" customFormat="false" ht="15" hidden="false" customHeight="false" outlineLevel="0" collapsed="false">
      <c r="A84" s="11"/>
      <c r="B84" s="68"/>
      <c r="C84" s="68"/>
      <c r="D84" s="74"/>
      <c r="E84" s="74"/>
      <c r="F84" s="74"/>
      <c r="G84" s="78"/>
      <c r="H84" s="79"/>
      <c r="I84" s="80"/>
      <c r="J84" s="81"/>
      <c r="K84" s="77"/>
      <c r="L84" s="74"/>
      <c r="M84" s="77"/>
      <c r="N84" s="83"/>
      <c r="O84" s="77"/>
      <c r="P84" s="77"/>
      <c r="Q84" s="70"/>
      <c r="R84" s="73"/>
      <c r="S84" s="95"/>
      <c r="T84" s="75"/>
      <c r="U84" s="55"/>
      <c r="V84" s="55"/>
      <c r="W84" s="55"/>
      <c r="X84" s="55"/>
      <c r="Y84" s="55"/>
      <c r="Z84" s="55"/>
    </row>
    <row r="85" customFormat="false" ht="16.5" hidden="false" customHeight="false" outlineLevel="0" collapsed="false">
      <c r="A85" s="56"/>
      <c r="B85" s="57" t="s">
        <v>41</v>
      </c>
      <c r="C85" s="58" t="s">
        <v>42</v>
      </c>
      <c r="D85" s="59" t="n">
        <v>512.539367000001</v>
      </c>
      <c r="E85" s="108" t="n">
        <v>523.164934</v>
      </c>
      <c r="F85" s="60" t="n">
        <v>544.2645168</v>
      </c>
      <c r="G85" s="60" t="n">
        <v>326.7811782</v>
      </c>
      <c r="H85" s="60" t="n">
        <v>271.1387599</v>
      </c>
      <c r="I85" s="61" t="n">
        <v>268.1869857</v>
      </c>
      <c r="J85" s="61" t="n">
        <v>379.478439</v>
      </c>
      <c r="K85" s="60" t="n">
        <v>376.7340806</v>
      </c>
      <c r="L85" s="61" t="n">
        <v>209.2281344</v>
      </c>
      <c r="M85" s="61" t="n">
        <v>207.4102845</v>
      </c>
      <c r="N85" s="60" t="n">
        <v>203.3359778</v>
      </c>
      <c r="O85" s="60" t="n">
        <v>161.642851</v>
      </c>
      <c r="P85" s="62"/>
      <c r="Q85" s="108" t="n">
        <v>3983.9055089</v>
      </c>
      <c r="R85" s="63"/>
      <c r="S85" s="64"/>
      <c r="T85" s="64"/>
      <c r="U85" s="65"/>
      <c r="V85" s="84"/>
      <c r="W85" s="55"/>
      <c r="X85" s="55"/>
      <c r="Y85" s="55"/>
      <c r="Z85" s="55"/>
    </row>
    <row r="86" customFormat="false" ht="15" hidden="false" customHeight="false" outlineLevel="0" collapsed="false">
      <c r="A86" s="11"/>
      <c r="B86" s="68" t="s">
        <v>31</v>
      </c>
      <c r="C86" s="69" t="s">
        <v>32</v>
      </c>
      <c r="D86" s="70" t="n">
        <v>0.0769577988345924</v>
      </c>
      <c r="E86" s="70" t="n">
        <v>0.0207312212175879</v>
      </c>
      <c r="F86" s="70" t="n">
        <v>0.0403306518246116</v>
      </c>
      <c r="G86" s="70" t="n">
        <v>-0.399591250002282</v>
      </c>
      <c r="H86" s="85" t="n">
        <v>-0.170274244699446</v>
      </c>
      <c r="I86" s="85" t="n">
        <v>-0.0108865814724853</v>
      </c>
      <c r="J86" s="85" t="n">
        <v>0.414977084027834</v>
      </c>
      <c r="K86" s="70" t="n">
        <v>-0.00723192181150512</v>
      </c>
      <c r="L86" s="74" t="n">
        <v>-0.444626474815404</v>
      </c>
      <c r="M86" s="85" t="n">
        <v>-0.00868836261056827</v>
      </c>
      <c r="N86" s="86" t="n">
        <v>-0.0196437062406133</v>
      </c>
      <c r="O86" s="86" t="n">
        <v>-0.205045497855816</v>
      </c>
      <c r="P86" s="70"/>
      <c r="Q86" s="70"/>
      <c r="R86" s="73"/>
      <c r="S86" s="95"/>
      <c r="T86" s="75"/>
      <c r="U86" s="55"/>
      <c r="V86" s="55"/>
      <c r="W86" s="55"/>
      <c r="X86" s="55"/>
      <c r="Y86" s="55"/>
      <c r="Z86" s="55"/>
    </row>
    <row r="87" customFormat="false" ht="15" hidden="false" customHeight="false" outlineLevel="0" collapsed="false">
      <c r="A87" s="11"/>
      <c r="B87" s="68" t="s">
        <v>33</v>
      </c>
      <c r="C87" s="69" t="s">
        <v>34</v>
      </c>
      <c r="D87" s="70" t="n">
        <v>2.37119129796882</v>
      </c>
      <c r="E87" s="70" t="n">
        <v>0.818626893365244</v>
      </c>
      <c r="F87" s="70" t="n">
        <v>0.115294061234434</v>
      </c>
      <c r="G87" s="85" t="n">
        <v>-0.343355985001921</v>
      </c>
      <c r="H87" s="85" t="n">
        <v>-0.440169062555857</v>
      </c>
      <c r="I87" s="85" t="n">
        <v>-0.427000020127121</v>
      </c>
      <c r="J87" s="72" t="n">
        <v>-0.173109647762127</v>
      </c>
      <c r="K87" s="70" t="n">
        <v>-0.189228481797807</v>
      </c>
      <c r="L87" s="74" t="n">
        <v>-0.545229334542869</v>
      </c>
      <c r="M87" s="85" t="n">
        <v>-0.532531368048225</v>
      </c>
      <c r="N87" s="85" t="n">
        <v>-0.547564873142873</v>
      </c>
      <c r="O87" s="70" t="n">
        <v>-0.66035286220208</v>
      </c>
      <c r="P87" s="70"/>
      <c r="Q87" s="70" t="n">
        <v>-0.223471971217282</v>
      </c>
      <c r="R87" s="73"/>
      <c r="S87" s="95"/>
      <c r="T87" s="75"/>
      <c r="U87" s="55"/>
      <c r="V87" s="55"/>
      <c r="W87" s="55"/>
      <c r="X87" s="55"/>
      <c r="Y87" s="55"/>
      <c r="Z87" s="55"/>
    </row>
    <row r="88" customFormat="false" ht="15" hidden="false" customHeight="false" outlineLevel="0" collapsed="false">
      <c r="A88" s="11"/>
      <c r="B88" s="68" t="s">
        <v>35</v>
      </c>
      <c r="C88" s="68" t="s">
        <v>36</v>
      </c>
      <c r="D88" s="74" t="n">
        <v>-0.480199353130692</v>
      </c>
      <c r="E88" s="74" t="n">
        <v>-0.449629712424952</v>
      </c>
      <c r="F88" s="74" t="n">
        <v>-0.458634792557042</v>
      </c>
      <c r="G88" s="74" t="n">
        <v>-0.670836476274353</v>
      </c>
      <c r="H88" s="74" t="n">
        <v>-0.720583020561733</v>
      </c>
      <c r="I88" s="74" t="n">
        <v>-0.717739771803918</v>
      </c>
      <c r="J88" s="72" t="n">
        <v>-0.632870425677499</v>
      </c>
      <c r="K88" s="74" t="n">
        <v>-0.59833770878673</v>
      </c>
      <c r="L88" s="74" t="n">
        <v>-0.772249960891204</v>
      </c>
      <c r="M88" s="85" t="n">
        <v>-0.778435352024699</v>
      </c>
      <c r="N88" s="74" t="n">
        <v>-0.775210519772243</v>
      </c>
      <c r="O88" s="74" t="n">
        <v>-0.807079921599914</v>
      </c>
      <c r="P88" s="74"/>
      <c r="Q88" s="70" t="n">
        <v>-0.651269771923733</v>
      </c>
      <c r="R88" s="73"/>
      <c r="S88" s="95"/>
      <c r="T88" s="75"/>
      <c r="U88" s="55"/>
      <c r="V88" s="55"/>
      <c r="W88" s="55"/>
      <c r="X88" s="55"/>
      <c r="Y88" s="55"/>
      <c r="Z88" s="55"/>
    </row>
    <row r="89" customFormat="false" ht="15" hidden="false" customHeight="false" outlineLevel="0" collapsed="false">
      <c r="A89" s="11"/>
      <c r="B89" s="68"/>
      <c r="C89" s="68"/>
      <c r="D89" s="74"/>
      <c r="E89" s="74"/>
      <c r="F89" s="74"/>
      <c r="G89" s="78"/>
      <c r="H89" s="79"/>
      <c r="I89" s="80"/>
      <c r="J89" s="81"/>
      <c r="K89" s="77"/>
      <c r="L89" s="74"/>
      <c r="M89" s="77"/>
      <c r="N89" s="83"/>
      <c r="O89" s="77"/>
      <c r="P89" s="77"/>
      <c r="Q89" s="70"/>
      <c r="R89" s="73"/>
      <c r="S89" s="95"/>
      <c r="T89" s="75"/>
      <c r="U89" s="55"/>
      <c r="V89" s="55"/>
      <c r="W89" s="55"/>
      <c r="X89" s="55"/>
      <c r="Y89" s="55"/>
      <c r="Z89" s="55"/>
    </row>
    <row r="90" customFormat="false" ht="16.5" hidden="false" customHeight="false" outlineLevel="0" collapsed="false">
      <c r="A90" s="56"/>
      <c r="B90" s="57" t="s">
        <v>51</v>
      </c>
      <c r="C90" s="58" t="s">
        <v>52</v>
      </c>
      <c r="D90" s="59" t="n">
        <v>402959.438600002</v>
      </c>
      <c r="E90" s="108" t="n">
        <v>432155.949000003</v>
      </c>
      <c r="F90" s="60" t="n">
        <v>405699.208300002</v>
      </c>
      <c r="G90" s="60" t="n">
        <v>397022.431200003</v>
      </c>
      <c r="H90" s="60" t="n">
        <v>408473.746799999</v>
      </c>
      <c r="I90" s="61" t="n">
        <v>398493.458400002</v>
      </c>
      <c r="J90" s="61" t="n">
        <v>492516.8695</v>
      </c>
      <c r="K90" s="60" t="n">
        <v>493144.541200003</v>
      </c>
      <c r="L90" s="61" t="n">
        <v>393486.107000003</v>
      </c>
      <c r="M90" s="61" t="n">
        <v>421633.874600001</v>
      </c>
      <c r="N90" s="60" t="n">
        <v>379824.8181</v>
      </c>
      <c r="O90" s="60" t="n">
        <v>415034.536200002</v>
      </c>
      <c r="P90" s="62"/>
      <c r="Q90" s="108" t="n">
        <v>5040444.97890002</v>
      </c>
      <c r="R90" s="63"/>
      <c r="S90" s="64"/>
      <c r="T90" s="64"/>
      <c r="U90" s="65"/>
      <c r="V90" s="84"/>
      <c r="W90" s="55"/>
      <c r="X90" s="55"/>
      <c r="Y90" s="55"/>
      <c r="Z90" s="55"/>
    </row>
    <row r="91" customFormat="false" ht="15" hidden="false" customHeight="false" outlineLevel="0" collapsed="false">
      <c r="A91" s="11"/>
      <c r="B91" s="68" t="s">
        <v>31</v>
      </c>
      <c r="C91" s="69" t="s">
        <v>32</v>
      </c>
      <c r="D91" s="70" t="n">
        <v>0.117573964462101</v>
      </c>
      <c r="E91" s="70" t="n">
        <v>0.0724552091432296</v>
      </c>
      <c r="F91" s="70" t="n">
        <v>-0.0612203552009902</v>
      </c>
      <c r="G91" s="70" t="n">
        <v>-0.0213872172350481</v>
      </c>
      <c r="H91" s="70" t="n">
        <v>0.0288429939975547</v>
      </c>
      <c r="I91" s="71" t="n">
        <v>-0.0244331208019696</v>
      </c>
      <c r="J91" s="72" t="n">
        <v>0.235947188386763</v>
      </c>
      <c r="K91" s="70" t="n">
        <v>0.00127441665224581</v>
      </c>
      <c r="L91" s="74" t="n">
        <v>-0.202087675871853</v>
      </c>
      <c r="M91" s="70" t="n">
        <v>0.0715343365350325</v>
      </c>
      <c r="N91" s="74" t="n">
        <v>-0.0991596240687831</v>
      </c>
      <c r="O91" s="70" t="n">
        <v>0.0926998880066128</v>
      </c>
      <c r="P91" s="70"/>
      <c r="Q91" s="70"/>
      <c r="R91" s="73"/>
      <c r="S91" s="95"/>
      <c r="T91" s="75"/>
      <c r="U91" s="55"/>
      <c r="V91" s="55"/>
      <c r="W91" s="55"/>
      <c r="X91" s="55"/>
      <c r="Y91" s="55"/>
      <c r="Z91" s="55"/>
    </row>
    <row r="92" customFormat="false" ht="15" hidden="false" customHeight="false" outlineLevel="0" collapsed="false">
      <c r="A92" s="11"/>
      <c r="B92" s="68" t="s">
        <v>33</v>
      </c>
      <c r="C92" s="69" t="s">
        <v>34</v>
      </c>
      <c r="D92" s="70" t="n">
        <v>0.507945721581298</v>
      </c>
      <c r="E92" s="70" t="n">
        <v>0.444514615427277</v>
      </c>
      <c r="F92" s="70" t="n">
        <v>0.215646662595381</v>
      </c>
      <c r="G92" s="70" t="n">
        <v>0.158875021877211</v>
      </c>
      <c r="H92" s="70" t="n">
        <v>0.175242971415294</v>
      </c>
      <c r="I92" s="71" t="n">
        <v>0.143355882265266</v>
      </c>
      <c r="J92" s="72" t="n">
        <v>0.110454451175739</v>
      </c>
      <c r="K92" s="70" t="n">
        <v>0.0979774838948764</v>
      </c>
      <c r="L92" s="74" t="n">
        <v>0.112924552688214</v>
      </c>
      <c r="M92" s="70" t="n">
        <v>0.169101554787324</v>
      </c>
      <c r="N92" s="74" t="n">
        <v>0.127335311275655</v>
      </c>
      <c r="O92" s="70" t="n">
        <v>0.151063227656888</v>
      </c>
      <c r="P92" s="70"/>
      <c r="Q92" s="70" t="n">
        <v>0.187894081492324</v>
      </c>
      <c r="R92" s="73"/>
      <c r="S92" s="95"/>
      <c r="T92" s="75"/>
      <c r="U92" s="55"/>
      <c r="V92" s="55"/>
      <c r="W92" s="55"/>
      <c r="X92" s="55"/>
      <c r="Y92" s="55"/>
      <c r="Z92" s="55"/>
    </row>
    <row r="93" customFormat="false" ht="15" hidden="false" customHeight="false" outlineLevel="0" collapsed="false">
      <c r="A93" s="11"/>
      <c r="B93" s="68" t="s">
        <v>35</v>
      </c>
      <c r="C93" s="68" t="s">
        <v>36</v>
      </c>
      <c r="D93" s="74" t="n">
        <v>0.293241034901898</v>
      </c>
      <c r="E93" s="74" t="n">
        <v>0.402041976876238</v>
      </c>
      <c r="F93" s="74" t="n">
        <v>0.282232768444916</v>
      </c>
      <c r="G93" s="74" t="n">
        <v>0.255242949843044</v>
      </c>
      <c r="H93" s="74" t="n">
        <v>0.234511300795238</v>
      </c>
      <c r="I93" s="74" t="n">
        <v>0.23065191922093</v>
      </c>
      <c r="J93" s="72" t="n">
        <v>0.39295010061727</v>
      </c>
      <c r="K93" s="74" t="n">
        <v>0.365473584536254</v>
      </c>
      <c r="L93" s="74" t="n">
        <v>0.174982972843002</v>
      </c>
      <c r="M93" s="74" t="n">
        <v>0.217718301166494</v>
      </c>
      <c r="N93" s="74" t="n">
        <v>0.156847573419957</v>
      </c>
      <c r="O93" s="74" t="n">
        <v>0.228901236803916</v>
      </c>
      <c r="P93" s="74"/>
      <c r="Q93" s="70" t="n">
        <v>0.269914341723646</v>
      </c>
      <c r="R93" s="109"/>
      <c r="S93" s="95"/>
      <c r="T93" s="75"/>
      <c r="U93" s="55"/>
      <c r="V93" s="55"/>
      <c r="W93" s="55"/>
      <c r="X93" s="55"/>
      <c r="Y93" s="55"/>
      <c r="Z93" s="55"/>
    </row>
    <row r="94" customFormat="false" ht="15" hidden="false" customHeight="false" outlineLevel="0" collapsed="false">
      <c r="A94" s="11"/>
      <c r="B94" s="68"/>
      <c r="C94" s="68"/>
      <c r="D94" s="74"/>
      <c r="E94" s="74"/>
      <c r="F94" s="74"/>
      <c r="G94" s="78"/>
      <c r="H94" s="79"/>
      <c r="I94" s="80"/>
      <c r="J94" s="81"/>
      <c r="K94" s="77"/>
      <c r="L94" s="74"/>
      <c r="M94" s="77"/>
      <c r="N94" s="83"/>
      <c r="O94" s="77"/>
      <c r="P94" s="77"/>
      <c r="Q94" s="70"/>
      <c r="R94" s="73"/>
      <c r="S94" s="95"/>
      <c r="T94" s="75"/>
      <c r="U94" s="55"/>
      <c r="V94" s="55"/>
      <c r="W94" s="55"/>
      <c r="X94" s="55"/>
      <c r="Y94" s="55"/>
      <c r="Z94" s="55"/>
    </row>
    <row r="95" customFormat="false" ht="16.5" hidden="false" customHeight="false" outlineLevel="0" collapsed="false">
      <c r="A95" s="56"/>
      <c r="B95" s="57" t="s">
        <v>37</v>
      </c>
      <c r="C95" s="58" t="s">
        <v>38</v>
      </c>
      <c r="D95" s="59" t="n">
        <v>338928.279300002</v>
      </c>
      <c r="E95" s="108" t="n">
        <v>355734.307700001</v>
      </c>
      <c r="F95" s="60" t="n">
        <v>336689.350700001</v>
      </c>
      <c r="G95" s="60" t="n">
        <v>319431.493500002</v>
      </c>
      <c r="H95" s="60" t="n">
        <v>331400.174800001</v>
      </c>
      <c r="I95" s="61" t="n">
        <v>324170.802500002</v>
      </c>
      <c r="J95" s="61" t="n">
        <v>401269.095300001</v>
      </c>
      <c r="K95" s="60" t="n">
        <v>398365.976900002</v>
      </c>
      <c r="L95" s="61" t="n">
        <v>316488.236800002</v>
      </c>
      <c r="M95" s="61" t="n">
        <v>340274.468900001</v>
      </c>
      <c r="N95" s="60" t="n">
        <v>302574.111800001</v>
      </c>
      <c r="O95" s="60" t="n">
        <v>318176.774200002</v>
      </c>
      <c r="P95" s="62"/>
      <c r="Q95" s="108" t="n">
        <v>4083503.07240002</v>
      </c>
      <c r="R95" s="63"/>
      <c r="S95" s="64"/>
      <c r="T95" s="64"/>
      <c r="U95" s="65"/>
      <c r="V95" s="84"/>
      <c r="W95" s="55"/>
      <c r="X95" s="55"/>
      <c r="Y95" s="55"/>
      <c r="Z95" s="55"/>
    </row>
    <row r="96" customFormat="false" ht="15" hidden="false" customHeight="false" outlineLevel="0" collapsed="false">
      <c r="A96" s="67"/>
      <c r="B96" s="68" t="s">
        <v>31</v>
      </c>
      <c r="C96" s="69" t="s">
        <v>32</v>
      </c>
      <c r="D96" s="70" t="n">
        <v>0.0936806671794326</v>
      </c>
      <c r="E96" s="70" t="n">
        <v>0.0495857956577397</v>
      </c>
      <c r="F96" s="70" t="n">
        <v>-0.0535370263361317</v>
      </c>
      <c r="G96" s="70" t="n">
        <v>-0.0512575083355572</v>
      </c>
      <c r="H96" s="70" t="n">
        <v>0.0374686953025771</v>
      </c>
      <c r="I96" s="71" t="n">
        <v>-0.0218146303162378</v>
      </c>
      <c r="J96" s="72" t="n">
        <v>0.237832316190779</v>
      </c>
      <c r="K96" s="70" t="n">
        <v>-0.00723484174087541</v>
      </c>
      <c r="L96" s="74" t="n">
        <v>-0.205533968380418</v>
      </c>
      <c r="M96" s="70" t="n">
        <v>0.0751567651944991</v>
      </c>
      <c r="N96" s="74" t="n">
        <v>-0.110793963537356</v>
      </c>
      <c r="O96" s="70" t="n">
        <v>0.0515664156037035</v>
      </c>
      <c r="P96" s="70"/>
      <c r="Q96" s="70"/>
      <c r="R96" s="73"/>
      <c r="S96" s="95"/>
      <c r="T96" s="75"/>
      <c r="U96" s="55"/>
      <c r="V96" s="55"/>
      <c r="W96" s="55"/>
      <c r="X96" s="55"/>
      <c r="Y96" s="55"/>
      <c r="Z96" s="55"/>
    </row>
    <row r="97" customFormat="false" ht="15" hidden="false" customHeight="false" outlineLevel="0" collapsed="false">
      <c r="A97" s="67"/>
      <c r="B97" s="68" t="s">
        <v>33</v>
      </c>
      <c r="C97" s="69" t="s">
        <v>34</v>
      </c>
      <c r="D97" s="70" t="n">
        <v>0.311938156380644</v>
      </c>
      <c r="E97" s="70" t="n">
        <v>0.316386285740908</v>
      </c>
      <c r="F97" s="70" t="n">
        <v>0.152732429823803</v>
      </c>
      <c r="G97" s="70" t="n">
        <v>0.074734718495695</v>
      </c>
      <c r="H97" s="70" t="n">
        <v>0.100236263063405</v>
      </c>
      <c r="I97" s="71" t="n">
        <v>0.0831884559690517</v>
      </c>
      <c r="J97" s="72" t="n">
        <v>0.0636120020697097</v>
      </c>
      <c r="K97" s="70" t="n">
        <v>0.0512500880084852</v>
      </c>
      <c r="L97" s="74" t="n">
        <v>0.0124560067155857</v>
      </c>
      <c r="M97" s="70" t="n">
        <v>0.0569423753319309</v>
      </c>
      <c r="N97" s="74" t="n">
        <v>0.0114736640872091</v>
      </c>
      <c r="O97" s="70" t="n">
        <v>0.0267180637943754</v>
      </c>
      <c r="P97" s="70"/>
      <c r="Q97" s="70" t="n">
        <v>0.0982623270361873</v>
      </c>
      <c r="R97" s="73"/>
      <c r="S97" s="95"/>
      <c r="T97" s="75"/>
      <c r="U97" s="55"/>
      <c r="V97" s="55"/>
      <c r="W97" s="55"/>
      <c r="X97" s="55"/>
      <c r="Y97" s="55"/>
      <c r="Z97" s="55"/>
    </row>
    <row r="98" customFormat="false" ht="15" hidden="false" customHeight="false" outlineLevel="0" collapsed="false">
      <c r="A98" s="11"/>
      <c r="B98" s="68" t="s">
        <v>35</v>
      </c>
      <c r="C98" s="68" t="s">
        <v>36</v>
      </c>
      <c r="D98" s="74" t="n">
        <v>0.670151926237626</v>
      </c>
      <c r="E98" s="74" t="n">
        <v>0.747403795536136</v>
      </c>
      <c r="F98" s="74" t="n">
        <v>0.655801827286807</v>
      </c>
      <c r="G98" s="74" t="n">
        <v>0.50611575095769</v>
      </c>
      <c r="H98" s="74" t="n">
        <v>0.497693331137562</v>
      </c>
      <c r="I98" s="74" t="n">
        <v>0.511079629148914</v>
      </c>
      <c r="J98" s="72" t="n">
        <v>0.691938266568418</v>
      </c>
      <c r="K98" s="74" t="n">
        <v>0.684003063229853</v>
      </c>
      <c r="L98" s="74" t="n">
        <v>0.450689725882291</v>
      </c>
      <c r="M98" s="74" t="n">
        <v>0.497206484439272</v>
      </c>
      <c r="N98" s="74" t="n">
        <v>0.46986964597602</v>
      </c>
      <c r="O98" s="74" t="n">
        <v>0.548637193167967</v>
      </c>
      <c r="P98" s="74"/>
      <c r="Q98" s="70" t="n">
        <v>0.577731764871805</v>
      </c>
      <c r="R98" s="73"/>
      <c r="S98" s="95"/>
      <c r="T98" s="75"/>
      <c r="U98" s="55"/>
      <c r="V98" s="55"/>
      <c r="W98" s="55"/>
      <c r="X98" s="55"/>
      <c r="Y98" s="55"/>
      <c r="Z98" s="55"/>
    </row>
    <row r="99" customFormat="false" ht="15" hidden="false" customHeight="false" outlineLevel="0" collapsed="false">
      <c r="A99" s="11"/>
      <c r="B99" s="68"/>
      <c r="C99" s="68"/>
      <c r="D99" s="74"/>
      <c r="E99" s="74"/>
      <c r="F99" s="74"/>
      <c r="G99" s="78"/>
      <c r="H99" s="79"/>
      <c r="I99" s="80"/>
      <c r="J99" s="81"/>
      <c r="K99" s="77"/>
      <c r="L99" s="74"/>
      <c r="M99" s="77"/>
      <c r="N99" s="83"/>
      <c r="O99" s="77"/>
      <c r="P99" s="77"/>
      <c r="Q99" s="70"/>
      <c r="R99" s="73"/>
      <c r="S99" s="95"/>
      <c r="T99" s="75"/>
      <c r="U99" s="55"/>
      <c r="V99" s="55"/>
      <c r="W99" s="55"/>
      <c r="X99" s="55"/>
      <c r="Y99" s="55"/>
      <c r="Z99" s="55"/>
    </row>
    <row r="100" customFormat="false" ht="16.5" hidden="false" customHeight="false" outlineLevel="0" collapsed="false">
      <c r="A100" s="56"/>
      <c r="B100" s="57" t="s">
        <v>39</v>
      </c>
      <c r="C100" s="58" t="s">
        <v>40</v>
      </c>
      <c r="D100" s="59" t="n">
        <v>58152.5467000001</v>
      </c>
      <c r="E100" s="108" t="n">
        <v>70340.8439999998</v>
      </c>
      <c r="F100" s="60" t="n">
        <v>62910.1654</v>
      </c>
      <c r="G100" s="60" t="n">
        <v>73942.4916000001</v>
      </c>
      <c r="H100" s="60" t="n">
        <v>74073.225</v>
      </c>
      <c r="I100" s="61" t="n">
        <v>71327.1486000001</v>
      </c>
      <c r="J100" s="61" t="n">
        <v>86877.8781999999</v>
      </c>
      <c r="K100" s="60" t="n">
        <v>90457.8654000001</v>
      </c>
      <c r="L100" s="61" t="n">
        <v>74697.4795999998</v>
      </c>
      <c r="M100" s="61" t="n">
        <v>79062.3588000002</v>
      </c>
      <c r="N100" s="60" t="n">
        <v>75013.5115000001</v>
      </c>
      <c r="O100" s="60" t="n">
        <v>95080.1065999996</v>
      </c>
      <c r="P100" s="62"/>
      <c r="Q100" s="108" t="n">
        <v>911935.6214</v>
      </c>
      <c r="R100" s="63"/>
      <c r="S100" s="64"/>
      <c r="T100" s="64"/>
      <c r="U100" s="65"/>
      <c r="V100" s="84"/>
      <c r="W100" s="55"/>
      <c r="X100" s="55"/>
      <c r="Y100" s="55"/>
      <c r="Z100" s="55"/>
    </row>
    <row r="101" customFormat="false" ht="15" hidden="false" customHeight="false" outlineLevel="0" collapsed="false">
      <c r="A101" s="67"/>
      <c r="B101" s="68" t="s">
        <v>31</v>
      </c>
      <c r="C101" s="69" t="s">
        <v>32</v>
      </c>
      <c r="D101" s="70" t="n">
        <v>0.283635861393813</v>
      </c>
      <c r="E101" s="70" t="n">
        <v>0.209591806234682</v>
      </c>
      <c r="F101" s="70" t="n">
        <v>-0.105638178012192</v>
      </c>
      <c r="G101" s="70" t="n">
        <v>0.175366351842402</v>
      </c>
      <c r="H101" s="74" t="n">
        <v>0.00176804158435862</v>
      </c>
      <c r="I101" s="71" t="n">
        <v>-0.0370724563430297</v>
      </c>
      <c r="J101" s="72" t="n">
        <v>0.218019784965859</v>
      </c>
      <c r="K101" s="70" t="n">
        <v>0.0412071205486719</v>
      </c>
      <c r="L101" s="74" t="n">
        <v>-0.174229026191462</v>
      </c>
      <c r="M101" s="70" t="n">
        <v>0.0584340893879429</v>
      </c>
      <c r="N101" s="74" t="n">
        <v>-0.0512108082968065</v>
      </c>
      <c r="O101" s="70" t="n">
        <v>0.267506409162029</v>
      </c>
      <c r="P101" s="70"/>
      <c r="Q101" s="70"/>
      <c r="R101" s="73"/>
      <c r="S101" s="95"/>
      <c r="T101" s="75"/>
      <c r="U101" s="55"/>
      <c r="V101" s="55"/>
      <c r="W101" s="55"/>
      <c r="X101" s="55"/>
      <c r="Y101" s="55"/>
      <c r="Z101" s="55"/>
    </row>
    <row r="102" customFormat="false" ht="15" hidden="false" customHeight="false" outlineLevel="0" collapsed="false">
      <c r="A102" s="67"/>
      <c r="B102" s="68" t="s">
        <v>33</v>
      </c>
      <c r="C102" s="69" t="s">
        <v>34</v>
      </c>
      <c r="D102" s="70" t="n">
        <v>7.16026826980548</v>
      </c>
      <c r="E102" s="70" t="n">
        <v>1.73846024402587</v>
      </c>
      <c r="F102" s="70" t="n">
        <v>0.738257374237035</v>
      </c>
      <c r="G102" s="70" t="n">
        <v>0.859553020063079</v>
      </c>
      <c r="H102" s="70" t="n">
        <v>0.809858614659556</v>
      </c>
      <c r="I102" s="71" t="n">
        <v>0.62332172280761</v>
      </c>
      <c r="J102" s="72" t="n">
        <v>0.426708456910726</v>
      </c>
      <c r="K102" s="70" t="n">
        <v>0.397633965859259</v>
      </c>
      <c r="L102" s="74" t="n">
        <v>1.08772541438569</v>
      </c>
      <c r="M102" s="70" t="n">
        <v>1.34751353401683</v>
      </c>
      <c r="N102" s="74" t="n">
        <v>1.2911966251658</v>
      </c>
      <c r="O102" s="70" t="n">
        <v>1.09875992476364</v>
      </c>
      <c r="P102" s="70"/>
      <c r="Q102" s="70" t="n">
        <v>0.953791276689659</v>
      </c>
      <c r="R102" s="73"/>
      <c r="S102" s="95"/>
      <c r="T102" s="75"/>
      <c r="U102" s="55"/>
      <c r="V102" s="55"/>
      <c r="W102" s="55"/>
      <c r="X102" s="55"/>
      <c r="Y102" s="55"/>
      <c r="Z102" s="55"/>
    </row>
    <row r="103" customFormat="false" ht="15" hidden="false" customHeight="false" outlineLevel="0" collapsed="false">
      <c r="A103" s="11"/>
      <c r="B103" s="68" t="s">
        <v>35</v>
      </c>
      <c r="C103" s="68" t="s">
        <v>36</v>
      </c>
      <c r="D103" s="74" t="n">
        <v>-0.40313741595573</v>
      </c>
      <c r="E103" s="74" t="n">
        <v>-0.248139406253475</v>
      </c>
      <c r="F103" s="74" t="n">
        <v>-0.382159073334071</v>
      </c>
      <c r="G103" s="74" t="n">
        <v>-0.205371150649044</v>
      </c>
      <c r="H103" s="74" t="n">
        <v>-0.249883133143603</v>
      </c>
      <c r="I103" s="74" t="n">
        <v>-0.276300309025424</v>
      </c>
      <c r="J103" s="72" t="n">
        <v>-0.16847571292636</v>
      </c>
      <c r="K103" s="74" t="n">
        <v>-0.204727697173219</v>
      </c>
      <c r="L103" s="74" t="n">
        <v>-0.298701869791031</v>
      </c>
      <c r="M103" s="74" t="n">
        <v>-0.271485895795705</v>
      </c>
      <c r="N103" s="74" t="n">
        <v>-0.333171301515288</v>
      </c>
      <c r="O103" s="74" t="n">
        <v>-0.227001904410545</v>
      </c>
      <c r="P103" s="74"/>
      <c r="Q103" s="70" t="n">
        <v>-0.271574791368876</v>
      </c>
      <c r="R103" s="73"/>
      <c r="S103" s="95"/>
      <c r="T103" s="75"/>
      <c r="U103" s="55"/>
      <c r="V103" s="55"/>
      <c r="W103" s="55"/>
      <c r="X103" s="55"/>
      <c r="Y103" s="55"/>
      <c r="Z103" s="55"/>
    </row>
    <row r="104" customFormat="false" ht="15" hidden="false" customHeight="false" outlineLevel="0" collapsed="false">
      <c r="A104" s="11"/>
      <c r="B104" s="68"/>
      <c r="C104" s="68"/>
      <c r="D104" s="74"/>
      <c r="E104" s="74"/>
      <c r="F104" s="74"/>
      <c r="G104" s="78"/>
      <c r="H104" s="79"/>
      <c r="I104" s="80"/>
      <c r="J104" s="81"/>
      <c r="K104" s="77"/>
      <c r="L104" s="74"/>
      <c r="M104" s="77"/>
      <c r="N104" s="83"/>
      <c r="O104" s="77"/>
      <c r="P104" s="77"/>
      <c r="Q104" s="70"/>
      <c r="R104" s="73"/>
      <c r="S104" s="95"/>
      <c r="T104" s="75"/>
      <c r="U104" s="55"/>
      <c r="V104" s="55"/>
      <c r="W104" s="55"/>
      <c r="X104" s="55"/>
      <c r="Y104" s="55"/>
      <c r="Z104" s="55"/>
    </row>
    <row r="105" customFormat="false" ht="16.5" hidden="false" customHeight="false" outlineLevel="0" collapsed="false">
      <c r="A105" s="56"/>
      <c r="B105" s="57" t="s">
        <v>41</v>
      </c>
      <c r="C105" s="58" t="s">
        <v>42</v>
      </c>
      <c r="D105" s="59" t="n">
        <v>5878.6126</v>
      </c>
      <c r="E105" s="108" t="n">
        <v>6080.7973</v>
      </c>
      <c r="F105" s="60" t="n">
        <v>6099.6922</v>
      </c>
      <c r="G105" s="60" t="n">
        <v>3648.4461</v>
      </c>
      <c r="H105" s="60" t="n">
        <v>3000.347</v>
      </c>
      <c r="I105" s="61" t="n">
        <v>2995.5073</v>
      </c>
      <c r="J105" s="61" t="n">
        <v>4369.896</v>
      </c>
      <c r="K105" s="60" t="n">
        <v>4320.6989</v>
      </c>
      <c r="L105" s="61" t="n">
        <v>2300.3906</v>
      </c>
      <c r="M105" s="61" t="n">
        <v>2297.0469</v>
      </c>
      <c r="N105" s="60" t="n">
        <v>2237.1948</v>
      </c>
      <c r="O105" s="60" t="n">
        <v>1777.6554</v>
      </c>
      <c r="P105" s="62"/>
      <c r="Q105" s="108" t="n">
        <v>45006.2851</v>
      </c>
      <c r="R105" s="63"/>
      <c r="S105" s="64"/>
      <c r="T105" s="64"/>
      <c r="U105" s="65"/>
      <c r="V105" s="84"/>
      <c r="W105" s="55"/>
      <c r="X105" s="55"/>
      <c r="Y105" s="55"/>
      <c r="Z105" s="55"/>
    </row>
    <row r="106" customFormat="false" ht="15" hidden="false" customHeight="false" outlineLevel="0" collapsed="false">
      <c r="A106" s="67"/>
      <c r="B106" s="68" t="s">
        <v>31</v>
      </c>
      <c r="C106" s="69" t="s">
        <v>32</v>
      </c>
      <c r="D106" s="70" t="n">
        <v>0.0954653949510829</v>
      </c>
      <c r="E106" s="70" t="n">
        <v>0.034393268234753</v>
      </c>
      <c r="F106" s="70" t="n">
        <v>0.00310730633958145</v>
      </c>
      <c r="G106" s="70" t="n">
        <v>-0.401863900607968</v>
      </c>
      <c r="H106" s="85" t="n">
        <v>-0.177637021963953</v>
      </c>
      <c r="I106" s="85" t="n">
        <v>-0.00161304675759211</v>
      </c>
      <c r="J106" s="85" t="n">
        <v>0.458816675225596</v>
      </c>
      <c r="K106" s="70" t="n">
        <v>-0.0112581855494969</v>
      </c>
      <c r="L106" s="74" t="n">
        <v>-0.467588310770741</v>
      </c>
      <c r="M106" s="85" t="n">
        <v>-0.00145353576040475</v>
      </c>
      <c r="N106" s="86" t="n">
        <v>-0.0260561070825334</v>
      </c>
      <c r="O106" s="86" t="n">
        <v>-0.205408755643451</v>
      </c>
      <c r="P106" s="70"/>
      <c r="Q106" s="70"/>
      <c r="R106" s="73"/>
      <c r="S106" s="95"/>
      <c r="T106" s="75"/>
      <c r="U106" s="55"/>
      <c r="V106" s="55"/>
      <c r="W106" s="55"/>
      <c r="X106" s="55"/>
      <c r="Y106" s="55"/>
      <c r="Z106" s="55"/>
    </row>
    <row r="107" customFormat="false" ht="15" hidden="false" customHeight="false" outlineLevel="0" collapsed="false">
      <c r="A107" s="67"/>
      <c r="B107" s="68" t="s">
        <v>33</v>
      </c>
      <c r="C107" s="69" t="s">
        <v>34</v>
      </c>
      <c r="D107" s="74" t="n">
        <v>2.34746562955776</v>
      </c>
      <c r="E107" s="70" t="n">
        <v>0.871833841119691</v>
      </c>
      <c r="F107" s="70" t="n">
        <v>0.117094907073983</v>
      </c>
      <c r="G107" s="85" t="n">
        <v>-0.349706620401668</v>
      </c>
      <c r="H107" s="85" t="n">
        <v>-0.447402921902217</v>
      </c>
      <c r="I107" s="85" t="n">
        <v>-0.436517348987535</v>
      </c>
      <c r="J107" s="72" t="n">
        <v>-0.185206670441033</v>
      </c>
      <c r="K107" s="70" t="n">
        <v>-0.210380482958811</v>
      </c>
      <c r="L107" s="74" t="n">
        <v>-0.556468625165311</v>
      </c>
      <c r="M107" s="85" t="n">
        <v>-0.542992114178572</v>
      </c>
      <c r="N107" s="85" t="n">
        <v>-0.556193428144143</v>
      </c>
      <c r="O107" s="70" t="n">
        <v>-0.668738168790384</v>
      </c>
      <c r="P107" s="70"/>
      <c r="Q107" s="70" t="n">
        <v>-0.227707395063078</v>
      </c>
      <c r="R107" s="73"/>
      <c r="S107" s="95"/>
      <c r="T107" s="75"/>
      <c r="U107" s="55"/>
      <c r="V107" s="55"/>
      <c r="W107" s="55"/>
      <c r="X107" s="55"/>
      <c r="Y107" s="55"/>
      <c r="Z107" s="55"/>
    </row>
    <row r="108" customFormat="false" ht="15" hidden="false" customHeight="false" outlineLevel="0" collapsed="false">
      <c r="A108" s="11"/>
      <c r="B108" s="68" t="s">
        <v>35</v>
      </c>
      <c r="C108" s="68" t="s">
        <v>36</v>
      </c>
      <c r="D108" s="74" t="n">
        <v>-0.476331659919074</v>
      </c>
      <c r="E108" s="74" t="n">
        <v>-0.452120215877417</v>
      </c>
      <c r="F108" s="74" t="n">
        <v>-0.457266789851968</v>
      </c>
      <c r="G108" s="74" t="n">
        <v>-0.672750925421762</v>
      </c>
      <c r="H108" s="74" t="n">
        <v>-0.723630077132004</v>
      </c>
      <c r="I108" s="74" t="n">
        <v>-0.720529011774801</v>
      </c>
      <c r="J108" s="72" t="n">
        <v>-0.633787038692468</v>
      </c>
      <c r="K108" s="74" t="n">
        <v>-0.601752974958665</v>
      </c>
      <c r="L108" s="74" t="n">
        <v>-0.77468162581486</v>
      </c>
      <c r="M108" s="85" t="n">
        <v>-0.780201603929062</v>
      </c>
      <c r="N108" s="74" t="n">
        <v>-0.775911769371206</v>
      </c>
      <c r="O108" s="74" t="n">
        <v>-0.808244558235163</v>
      </c>
      <c r="P108" s="74"/>
      <c r="Q108" s="70" t="n">
        <v>-0.651068608912268</v>
      </c>
      <c r="R108" s="73"/>
      <c r="S108" s="95"/>
      <c r="T108" s="75"/>
      <c r="U108" s="55"/>
      <c r="V108" s="55"/>
      <c r="W108" s="55"/>
      <c r="X108" s="55"/>
      <c r="Y108" s="55"/>
      <c r="Z108" s="55"/>
    </row>
    <row r="109" customFormat="false" ht="15" hidden="false" customHeight="false" outlineLevel="0" collapsed="false">
      <c r="A109" s="11"/>
      <c r="B109" s="68"/>
      <c r="C109" s="68"/>
      <c r="D109" s="74"/>
      <c r="E109" s="74"/>
      <c r="F109" s="74"/>
      <c r="G109" s="74"/>
      <c r="H109" s="111"/>
      <c r="I109" s="80"/>
      <c r="J109" s="81"/>
      <c r="K109" s="77"/>
      <c r="L109" s="74"/>
      <c r="M109" s="77"/>
      <c r="N109" s="83"/>
      <c r="O109" s="77"/>
      <c r="P109" s="77"/>
      <c r="Q109" s="70"/>
      <c r="R109" s="73"/>
      <c r="S109" s="95"/>
      <c r="T109" s="75"/>
      <c r="U109" s="55"/>
      <c r="V109" s="55"/>
      <c r="W109" s="55"/>
      <c r="X109" s="55"/>
      <c r="Y109" s="55"/>
      <c r="Z109" s="55"/>
    </row>
    <row r="110" customFormat="false" ht="16.5" hidden="false" customHeight="false" outlineLevel="0" collapsed="false">
      <c r="A110" s="56"/>
      <c r="B110" s="57" t="s">
        <v>53</v>
      </c>
      <c r="C110" s="58" t="s">
        <v>54</v>
      </c>
      <c r="D110" s="59" t="n">
        <v>1506.9133361</v>
      </c>
      <c r="E110" s="108" t="n">
        <v>1037.3470471</v>
      </c>
      <c r="F110" s="60" t="n">
        <v>1294.7629552</v>
      </c>
      <c r="G110" s="60" t="n">
        <v>1178.8701913</v>
      </c>
      <c r="H110" s="60" t="n">
        <v>1234.1536564</v>
      </c>
      <c r="I110" s="61" t="n">
        <v>1185.55446849999</v>
      </c>
      <c r="J110" s="61" t="n">
        <v>1226.0104015</v>
      </c>
      <c r="K110" s="60" t="n">
        <v>1252.036104</v>
      </c>
      <c r="L110" s="112" t="n">
        <v>1457.80880809999</v>
      </c>
      <c r="M110" s="61" t="n">
        <v>1476.9795761</v>
      </c>
      <c r="N110" s="60" t="n">
        <v>1515.4947311</v>
      </c>
      <c r="O110" s="60" t="n">
        <v>1672.1986147</v>
      </c>
      <c r="P110" s="62"/>
      <c r="Q110" s="108" t="n">
        <v>16038.1298901</v>
      </c>
      <c r="R110" s="63"/>
      <c r="S110" s="64"/>
      <c r="T110" s="64"/>
      <c r="U110" s="65"/>
      <c r="V110" s="84"/>
      <c r="W110" s="55"/>
      <c r="X110" s="55"/>
      <c r="Y110" s="55"/>
      <c r="Z110" s="55"/>
    </row>
    <row r="111" customFormat="false" ht="15" hidden="false" customHeight="false" outlineLevel="0" collapsed="false">
      <c r="A111" s="67"/>
      <c r="B111" s="68" t="s">
        <v>31</v>
      </c>
      <c r="C111" s="69" t="s">
        <v>32</v>
      </c>
      <c r="D111" s="70" t="n">
        <v>0.129752609316892</v>
      </c>
      <c r="E111" s="70" t="n">
        <v>-0.311608025326309</v>
      </c>
      <c r="F111" s="70" t="n">
        <v>0.248148301785435</v>
      </c>
      <c r="G111" s="74" t="n">
        <v>-0.0895088660318509</v>
      </c>
      <c r="H111" s="82" t="n">
        <v>0.0468952947559342</v>
      </c>
      <c r="I111" s="71" t="n">
        <v>-0.0393785552131051</v>
      </c>
      <c r="J111" s="72" t="n">
        <v>0.0341240609983866</v>
      </c>
      <c r="K111" s="70" t="n">
        <v>0.0212279622327518</v>
      </c>
      <c r="L111" s="74" t="n">
        <v>0.164350455583981</v>
      </c>
      <c r="M111" s="70" t="n">
        <v>0.0131503993483137</v>
      </c>
      <c r="N111" s="74" t="n">
        <v>0.026076971965793</v>
      </c>
      <c r="O111" s="70" t="n">
        <v>0.103401140488464</v>
      </c>
      <c r="P111" s="70"/>
      <c r="Q111" s="70"/>
      <c r="R111" s="73"/>
      <c r="S111" s="95"/>
      <c r="T111" s="75"/>
      <c r="U111" s="55"/>
      <c r="V111" s="55"/>
      <c r="W111" s="55"/>
      <c r="X111" s="55"/>
      <c r="Y111" s="55"/>
      <c r="Z111" s="55"/>
    </row>
    <row r="112" customFormat="false" ht="15" hidden="false" customHeight="false" outlineLevel="0" collapsed="false">
      <c r="A112" s="67"/>
      <c r="B112" s="68" t="s">
        <v>33</v>
      </c>
      <c r="C112" s="69" t="s">
        <v>34</v>
      </c>
      <c r="D112" s="70" t="n">
        <v>0.370724777114677</v>
      </c>
      <c r="E112" s="70" t="n">
        <v>0.20141292967333</v>
      </c>
      <c r="F112" s="70" t="n">
        <v>0.377493965852175</v>
      </c>
      <c r="G112" s="70" t="n">
        <v>0.258725153240969</v>
      </c>
      <c r="H112" s="70" t="n">
        <v>0.265198721032763</v>
      </c>
      <c r="I112" s="71" t="n">
        <v>0.194707795992461</v>
      </c>
      <c r="J112" s="72" t="n">
        <v>0.31424774329529</v>
      </c>
      <c r="K112" s="70" t="n">
        <v>0.237208656231547</v>
      </c>
      <c r="L112" s="74" t="n">
        <v>0.129617963396868</v>
      </c>
      <c r="M112" s="70" t="n">
        <v>0.220681908163576</v>
      </c>
      <c r="N112" s="74" t="n">
        <v>0.171161438510471</v>
      </c>
      <c r="O112" s="70" t="n">
        <v>0.253669141413754</v>
      </c>
      <c r="P112" s="70"/>
      <c r="Q112" s="70" t="n">
        <v>0.245168434095199</v>
      </c>
      <c r="R112" s="73"/>
      <c r="S112" s="95"/>
      <c r="T112" s="75"/>
      <c r="U112" s="55"/>
      <c r="V112" s="55"/>
      <c r="W112" s="55"/>
      <c r="X112" s="55"/>
      <c r="Y112" s="55"/>
      <c r="Z112" s="55"/>
    </row>
    <row r="113" customFormat="false" ht="15" hidden="false" customHeight="false" outlineLevel="0" collapsed="false">
      <c r="A113" s="11"/>
      <c r="B113" s="68" t="s">
        <v>35</v>
      </c>
      <c r="C113" s="68" t="s">
        <v>36</v>
      </c>
      <c r="D113" s="74" t="n">
        <v>0.493188908551271</v>
      </c>
      <c r="E113" s="74" t="n">
        <v>0.832253876321973</v>
      </c>
      <c r="F113" s="74" t="n">
        <v>0.435312588070747</v>
      </c>
      <c r="G113" s="74" t="n">
        <v>0.375149949843423</v>
      </c>
      <c r="H113" s="74" t="n">
        <v>0.302621327653389</v>
      </c>
      <c r="I113" s="74" t="n">
        <v>0.25822100575935</v>
      </c>
      <c r="J113" s="72" t="n">
        <v>0.36055256233035</v>
      </c>
      <c r="K113" s="74" t="n">
        <v>0.218949997576105</v>
      </c>
      <c r="L113" s="74" t="n">
        <v>0.21682812223639</v>
      </c>
      <c r="M113" s="74" t="n">
        <v>0.251627517261512</v>
      </c>
      <c r="N113" s="74" t="n">
        <v>0.243323074352248</v>
      </c>
      <c r="O113" s="74" t="n">
        <v>0.374680860703279</v>
      </c>
      <c r="P113" s="74"/>
      <c r="Q113" s="70" t="n">
        <v>0.340302158592736</v>
      </c>
      <c r="R113" s="73"/>
      <c r="S113" s="95"/>
      <c r="T113" s="75"/>
      <c r="U113" s="55"/>
      <c r="V113" s="55"/>
      <c r="W113" s="55"/>
      <c r="X113" s="55"/>
      <c r="Y113" s="55"/>
      <c r="Z113" s="55"/>
    </row>
    <row r="114" customFormat="false" ht="15" hidden="false" customHeight="false" outlineLevel="0" collapsed="false">
      <c r="A114" s="11"/>
      <c r="B114" s="68"/>
      <c r="C114" s="68"/>
      <c r="D114" s="74"/>
      <c r="E114" s="74"/>
      <c r="F114" s="74"/>
      <c r="G114" s="78"/>
      <c r="H114" s="79"/>
      <c r="I114" s="80"/>
      <c r="J114" s="81"/>
      <c r="K114" s="77"/>
      <c r="L114" s="74"/>
      <c r="M114" s="77"/>
      <c r="N114" s="83"/>
      <c r="O114" s="77"/>
      <c r="P114" s="77"/>
      <c r="Q114" s="70"/>
      <c r="R114" s="73"/>
      <c r="S114" s="113"/>
      <c r="T114" s="75"/>
      <c r="U114" s="55"/>
      <c r="V114" s="55"/>
      <c r="W114" s="55"/>
      <c r="X114" s="55"/>
      <c r="Y114" s="55"/>
      <c r="Z114" s="55"/>
    </row>
    <row r="115" customFormat="false" ht="16.5" hidden="false" customHeight="false" outlineLevel="0" collapsed="false">
      <c r="A115" s="56"/>
      <c r="B115" s="57" t="s">
        <v>37</v>
      </c>
      <c r="C115" s="58" t="s">
        <v>38</v>
      </c>
      <c r="D115" s="59" t="n">
        <v>1381.7058612</v>
      </c>
      <c r="E115" s="108" t="n">
        <v>908.378264399997</v>
      </c>
      <c r="F115" s="60" t="n">
        <v>1152.9395662</v>
      </c>
      <c r="G115" s="60" t="n">
        <v>1035.934111</v>
      </c>
      <c r="H115" s="60" t="n">
        <v>1112.0052683</v>
      </c>
      <c r="I115" s="61" t="n">
        <v>1090.1303179</v>
      </c>
      <c r="J115" s="61" t="n">
        <v>1114.3991063</v>
      </c>
      <c r="K115" s="60" t="n">
        <v>1147.3699013</v>
      </c>
      <c r="L115" s="112" t="n">
        <v>1345.9860824</v>
      </c>
      <c r="M115" s="61" t="n">
        <v>1349.87633409999</v>
      </c>
      <c r="N115" s="60" t="n">
        <v>1376.6667976</v>
      </c>
      <c r="O115" s="60" t="n">
        <v>1538.5206008</v>
      </c>
      <c r="P115" s="62"/>
      <c r="Q115" s="108" t="n">
        <v>14553.9122115</v>
      </c>
      <c r="R115" s="63"/>
      <c r="S115" s="64"/>
      <c r="T115" s="64"/>
      <c r="U115" s="65"/>
      <c r="V115" s="84"/>
      <c r="W115" s="55"/>
      <c r="X115" s="55"/>
      <c r="Y115" s="55"/>
      <c r="Z115" s="55"/>
    </row>
    <row r="116" customFormat="false" ht="15" hidden="false" customHeight="false" outlineLevel="0" collapsed="false">
      <c r="A116" s="67"/>
      <c r="B116" s="68" t="s">
        <v>31</v>
      </c>
      <c r="C116" s="69" t="s">
        <v>32</v>
      </c>
      <c r="D116" s="70" t="n">
        <v>0.11919413847249</v>
      </c>
      <c r="E116" s="70" t="n">
        <v>-0.342567553696937</v>
      </c>
      <c r="F116" s="70" t="n">
        <v>0.269228482653689</v>
      </c>
      <c r="G116" s="70" t="n">
        <v>-0.10148446512738</v>
      </c>
      <c r="H116" s="70" t="n">
        <v>0.0734324282714909</v>
      </c>
      <c r="I116" s="71" t="n">
        <v>-0.0196716247877514</v>
      </c>
      <c r="J116" s="72" t="n">
        <v>0.0222622818588827</v>
      </c>
      <c r="K116" s="70" t="n">
        <v>0.0295861642508559</v>
      </c>
      <c r="L116" s="74" t="n">
        <v>0.173105622585149</v>
      </c>
      <c r="M116" s="70" t="n">
        <v>0.0028902614602544</v>
      </c>
      <c r="N116" s="74" t="n">
        <v>0.0198466058136149</v>
      </c>
      <c r="O116" s="70" t="n">
        <v>0.117569337389531</v>
      </c>
      <c r="P116" s="70"/>
      <c r="Q116" s="70"/>
      <c r="R116" s="73"/>
      <c r="S116" s="113"/>
      <c r="T116" s="75"/>
      <c r="U116" s="55"/>
      <c r="V116" s="55"/>
      <c r="W116" s="55"/>
      <c r="X116" s="55"/>
      <c r="Y116" s="55"/>
      <c r="Z116" s="55"/>
    </row>
    <row r="117" customFormat="false" ht="15" hidden="false" customHeight="false" outlineLevel="0" collapsed="false">
      <c r="A117" s="67"/>
      <c r="B117" s="68" t="s">
        <v>33</v>
      </c>
      <c r="C117" s="69" t="s">
        <v>34</v>
      </c>
      <c r="D117" s="70" t="n">
        <v>0.275966904627411</v>
      </c>
      <c r="E117" s="70" t="n">
        <v>0.183933607585307</v>
      </c>
      <c r="F117" s="70" t="n">
        <v>0.391963473682503</v>
      </c>
      <c r="G117" s="70" t="n">
        <v>0.275843943868619</v>
      </c>
      <c r="H117" s="70" t="n">
        <v>0.241880340631819</v>
      </c>
      <c r="I117" s="71" t="n">
        <v>0.163680000384901</v>
      </c>
      <c r="J117" s="72" t="n">
        <v>0.275172793684386</v>
      </c>
      <c r="K117" s="70" t="n">
        <v>0.195087130384696</v>
      </c>
      <c r="L117" s="74" t="n">
        <v>0.0950565782960249</v>
      </c>
      <c r="M117" s="70" t="n">
        <v>0.186259271908755</v>
      </c>
      <c r="N117" s="74" t="n">
        <v>0.13897133567221</v>
      </c>
      <c r="O117" s="70" t="n">
        <v>0.246215483836104</v>
      </c>
      <c r="P117" s="70"/>
      <c r="Q117" s="70" t="n">
        <v>0.216180941838315</v>
      </c>
      <c r="R117" s="73"/>
      <c r="S117" s="95"/>
      <c r="T117" s="75"/>
      <c r="U117" s="55"/>
      <c r="V117" s="55"/>
      <c r="W117" s="55"/>
      <c r="X117" s="55"/>
      <c r="Y117" s="55"/>
      <c r="Z117" s="55"/>
    </row>
    <row r="118" customFormat="false" ht="15" hidden="false" customHeight="false" outlineLevel="0" collapsed="false">
      <c r="A118" s="11"/>
      <c r="B118" s="68" t="s">
        <v>35</v>
      </c>
      <c r="C118" s="68" t="s">
        <v>36</v>
      </c>
      <c r="D118" s="74" t="n">
        <v>0.595115155492997</v>
      </c>
      <c r="E118" s="74" t="n">
        <v>0.881635694074311</v>
      </c>
      <c r="F118" s="74" t="n">
        <v>0.556812368889754</v>
      </c>
      <c r="G118" s="74" t="n">
        <v>0.459632400586044</v>
      </c>
      <c r="H118" s="74" t="n">
        <v>0.451104130532359</v>
      </c>
      <c r="I118" s="74" t="n">
        <v>0.417325099855823</v>
      </c>
      <c r="J118" s="72" t="n">
        <v>0.550399684670931</v>
      </c>
      <c r="K118" s="74" t="n">
        <v>0.375019124700037</v>
      </c>
      <c r="L118" s="74" t="n">
        <v>0.379543668512921</v>
      </c>
      <c r="M118" s="74" t="n">
        <v>0.472678608655543</v>
      </c>
      <c r="N118" s="74" t="n">
        <v>0.523784871745082</v>
      </c>
      <c r="O118" s="74" t="n">
        <v>0.684671659315234</v>
      </c>
      <c r="P118" s="74"/>
      <c r="Q118" s="70" t="n">
        <v>0.516515766572993</v>
      </c>
      <c r="R118" s="73"/>
      <c r="S118" s="95"/>
      <c r="T118" s="75"/>
      <c r="U118" s="55"/>
      <c r="V118" s="55"/>
      <c r="W118" s="55"/>
      <c r="X118" s="55"/>
      <c r="Y118" s="55"/>
      <c r="Z118" s="55"/>
    </row>
    <row r="119" customFormat="false" ht="15" hidden="false" customHeight="false" outlineLevel="0" collapsed="false">
      <c r="A119" s="11"/>
      <c r="B119" s="68"/>
      <c r="C119" s="68"/>
      <c r="D119" s="74"/>
      <c r="E119" s="74"/>
      <c r="F119" s="74"/>
      <c r="G119" s="78"/>
      <c r="H119" s="79"/>
      <c r="I119" s="80"/>
      <c r="J119" s="81"/>
      <c r="K119" s="83"/>
      <c r="L119" s="74"/>
      <c r="M119" s="77"/>
      <c r="N119" s="83"/>
      <c r="O119" s="77"/>
      <c r="P119" s="77"/>
      <c r="Q119" s="70"/>
      <c r="R119" s="73"/>
      <c r="S119" s="95"/>
      <c r="T119" s="75"/>
      <c r="U119" s="55"/>
      <c r="V119" s="55"/>
      <c r="W119" s="55"/>
      <c r="X119" s="55"/>
      <c r="Y119" s="55"/>
      <c r="Z119" s="55"/>
    </row>
    <row r="120" customFormat="false" ht="16.5" hidden="false" customHeight="false" outlineLevel="0" collapsed="false">
      <c r="A120" s="56"/>
      <c r="B120" s="57" t="s">
        <v>39</v>
      </c>
      <c r="C120" s="58" t="s">
        <v>40</v>
      </c>
      <c r="D120" s="59" t="n">
        <v>119.11293</v>
      </c>
      <c r="E120" s="108" t="n">
        <v>124.8604644</v>
      </c>
      <c r="F120" s="60" t="n">
        <v>136.7891571</v>
      </c>
      <c r="G120" s="60" t="n">
        <v>138.5167437</v>
      </c>
      <c r="H120" s="60" t="n">
        <v>115.7154241</v>
      </c>
      <c r="I120" s="61" t="n">
        <v>88.7037366</v>
      </c>
      <c r="J120" s="61" t="n">
        <v>107.3513522</v>
      </c>
      <c r="K120" s="60" t="n">
        <v>99.1619513</v>
      </c>
      <c r="L120" s="112" t="n">
        <v>106.6103182</v>
      </c>
      <c r="M120" s="61" t="n">
        <v>121.7691286</v>
      </c>
      <c r="N120" s="60" t="n">
        <v>134.63651</v>
      </c>
      <c r="O120" s="60" t="n">
        <v>130.3703755</v>
      </c>
      <c r="P120" s="62"/>
      <c r="Q120" s="108" t="n">
        <v>1423.5980917</v>
      </c>
      <c r="R120" s="63"/>
      <c r="S120" s="64"/>
      <c r="T120" s="64"/>
      <c r="U120" s="65"/>
      <c r="V120" s="84"/>
      <c r="W120" s="55"/>
      <c r="X120" s="55"/>
      <c r="Y120" s="55"/>
      <c r="Z120" s="55"/>
    </row>
    <row r="121" customFormat="false" ht="15" hidden="false" customHeight="false" outlineLevel="0" collapsed="false">
      <c r="A121" s="67"/>
      <c r="B121" s="68" t="s">
        <v>31</v>
      </c>
      <c r="C121" s="69" t="s">
        <v>32</v>
      </c>
      <c r="D121" s="70" t="n">
        <v>0.248909074194724</v>
      </c>
      <c r="E121" s="70" t="n">
        <v>0.0482528168856224</v>
      </c>
      <c r="F121" s="74" t="n">
        <v>0.0955361871936149</v>
      </c>
      <c r="G121" s="70" t="n">
        <v>0.0126295580484999</v>
      </c>
      <c r="H121" s="70" t="n">
        <v>-0.164610566137644</v>
      </c>
      <c r="I121" s="85" t="n">
        <v>-0.233432039938399</v>
      </c>
      <c r="J121" s="72" t="n">
        <v>0.210223563456964</v>
      </c>
      <c r="K121" s="70" t="n">
        <v>-0.0762859594422506</v>
      </c>
      <c r="L121" s="86" t="n">
        <v>0.0751131538090262</v>
      </c>
      <c r="M121" s="85" t="n">
        <v>0.142188961218201</v>
      </c>
      <c r="N121" s="74" t="n">
        <v>0.105670308623692</v>
      </c>
      <c r="O121" s="70" t="n">
        <v>-0.0316863122788903</v>
      </c>
      <c r="P121" s="70"/>
      <c r="Q121" s="70"/>
      <c r="R121" s="73"/>
      <c r="S121" s="95"/>
      <c r="T121" s="75"/>
      <c r="U121" s="55"/>
      <c r="V121" s="55"/>
      <c r="W121" s="55"/>
      <c r="X121" s="55"/>
      <c r="Y121" s="55"/>
      <c r="Z121" s="55"/>
    </row>
    <row r="122" customFormat="false" ht="15" hidden="false" customHeight="false" outlineLevel="0" collapsed="false">
      <c r="A122" s="11"/>
      <c r="B122" s="68" t="s">
        <v>33</v>
      </c>
      <c r="C122" s="69" t="s">
        <v>34</v>
      </c>
      <c r="D122" s="70" t="n">
        <v>6.41617023048536</v>
      </c>
      <c r="E122" s="70" t="n">
        <v>0.343865993307136</v>
      </c>
      <c r="F122" s="70" t="n">
        <v>0.270602312985486</v>
      </c>
      <c r="G122" s="70" t="n">
        <v>0.151102934154649</v>
      </c>
      <c r="H122" s="85" t="n">
        <v>0.559510258026405</v>
      </c>
      <c r="I122" s="71" t="n">
        <v>0.723367895727027</v>
      </c>
      <c r="J122" s="72" t="n">
        <v>0.88770681284326</v>
      </c>
      <c r="K122" s="85" t="n">
        <v>0.982714229301503</v>
      </c>
      <c r="L122" s="74" t="n">
        <v>0.795746019570536</v>
      </c>
      <c r="M122" s="70" t="n">
        <v>0.752369098516285</v>
      </c>
      <c r="N122" s="74" t="n">
        <v>0.641457083683979</v>
      </c>
      <c r="O122" s="70" t="n">
        <v>0.36694433566636</v>
      </c>
      <c r="P122" s="70"/>
      <c r="Q122" s="70" t="n">
        <v>0.625540449433608</v>
      </c>
      <c r="R122" s="73"/>
      <c r="S122" s="95"/>
      <c r="T122" s="75"/>
      <c r="U122" s="55"/>
      <c r="V122" s="55"/>
      <c r="W122" s="55"/>
      <c r="X122" s="55"/>
      <c r="Y122" s="55"/>
      <c r="Z122" s="55"/>
    </row>
    <row r="123" customFormat="false" ht="15" hidden="false" customHeight="false" outlineLevel="0" collapsed="false">
      <c r="A123" s="11"/>
      <c r="B123" s="68" t="s">
        <v>35</v>
      </c>
      <c r="C123" s="68" t="s">
        <v>36</v>
      </c>
      <c r="D123" s="74" t="n">
        <v>-0.0902351332379821</v>
      </c>
      <c r="E123" s="74" t="n">
        <v>0.618727159353384</v>
      </c>
      <c r="F123" s="70" t="n">
        <v>-0.0851431375515137</v>
      </c>
      <c r="G123" s="70" t="n">
        <v>0.0103292533513391</v>
      </c>
      <c r="H123" s="70" t="n">
        <v>-0.316937199776324</v>
      </c>
      <c r="I123" s="70" t="n">
        <v>-0.453523519254373</v>
      </c>
      <c r="J123" s="72" t="n">
        <v>-0.373965166009626</v>
      </c>
      <c r="K123" s="70" t="n">
        <v>-0.456663136938733</v>
      </c>
      <c r="L123" s="74" t="n">
        <v>-0.494072399366562</v>
      </c>
      <c r="M123" s="70" t="n">
        <v>-0.513258921851131</v>
      </c>
      <c r="N123" s="70" t="n">
        <v>-0.55000682219908</v>
      </c>
      <c r="O123" s="70" t="n">
        <v>-0.546343021200842</v>
      </c>
      <c r="P123" s="70"/>
      <c r="Q123" s="70" t="n">
        <v>-0.361002106464676</v>
      </c>
      <c r="R123" s="73"/>
      <c r="S123" s="95"/>
      <c r="T123" s="75"/>
      <c r="U123" s="55"/>
      <c r="V123" s="55"/>
      <c r="W123" s="55"/>
      <c r="X123" s="55"/>
      <c r="Y123" s="55"/>
      <c r="Z123" s="55"/>
    </row>
    <row r="124" customFormat="false" ht="15" hidden="false" customHeight="false" outlineLevel="0" collapsed="false">
      <c r="A124" s="11"/>
      <c r="B124" s="68"/>
      <c r="C124" s="68"/>
      <c r="D124" s="74"/>
      <c r="E124" s="74"/>
      <c r="F124" s="70"/>
      <c r="G124" s="78"/>
      <c r="H124" s="79"/>
      <c r="I124" s="80"/>
      <c r="J124" s="81"/>
      <c r="K124" s="77"/>
      <c r="L124" s="74"/>
      <c r="M124" s="77"/>
      <c r="N124" s="83"/>
      <c r="O124" s="77"/>
      <c r="P124" s="77"/>
      <c r="Q124" s="70"/>
      <c r="R124" s="73"/>
      <c r="S124" s="95"/>
      <c r="T124" s="75"/>
      <c r="U124" s="55"/>
      <c r="V124" s="55"/>
      <c r="W124" s="55"/>
      <c r="X124" s="55"/>
      <c r="Y124" s="55"/>
      <c r="Z124" s="55"/>
    </row>
    <row r="125" customFormat="false" ht="16.5" hidden="false" customHeight="false" outlineLevel="0" collapsed="false">
      <c r="A125" s="56"/>
      <c r="B125" s="57" t="s">
        <v>41</v>
      </c>
      <c r="C125" s="58" t="s">
        <v>42</v>
      </c>
      <c r="D125" s="59" t="n">
        <v>6.0945449</v>
      </c>
      <c r="E125" s="108" t="n">
        <v>4.1083183</v>
      </c>
      <c r="F125" s="60" t="n">
        <v>5.0342319</v>
      </c>
      <c r="G125" s="60" t="n">
        <v>4.4193366</v>
      </c>
      <c r="H125" s="60" t="n">
        <v>6.432964</v>
      </c>
      <c r="I125" s="61" t="n">
        <v>6.720414</v>
      </c>
      <c r="J125" s="61" t="n">
        <v>4.259943</v>
      </c>
      <c r="K125" s="60" t="n">
        <v>5.5042514</v>
      </c>
      <c r="L125" s="61" t="n">
        <v>5.2124075</v>
      </c>
      <c r="M125" s="61" t="n">
        <v>5.3341134</v>
      </c>
      <c r="N125" s="60" t="n">
        <v>4.1914235</v>
      </c>
      <c r="O125" s="60" t="n">
        <v>3.3076384</v>
      </c>
      <c r="P125" s="62"/>
      <c r="Q125" s="108" t="n">
        <v>60.6195869</v>
      </c>
      <c r="R125" s="63"/>
      <c r="S125" s="64"/>
      <c r="T125" s="64"/>
      <c r="U125" s="65"/>
      <c r="V125" s="84"/>
      <c r="W125" s="55"/>
      <c r="X125" s="55"/>
      <c r="Y125" s="55"/>
      <c r="Z125" s="55"/>
    </row>
    <row r="126" customFormat="false" ht="15" hidden="false" customHeight="false" outlineLevel="0" collapsed="false">
      <c r="A126" s="11"/>
      <c r="B126" s="68" t="s">
        <v>31</v>
      </c>
      <c r="C126" s="69" t="s">
        <v>32</v>
      </c>
      <c r="D126" s="85" t="n">
        <v>0.556386646650814</v>
      </c>
      <c r="E126" s="85" t="n">
        <v>-0.325902365572858</v>
      </c>
      <c r="F126" s="85" t="n">
        <v>0.225375331799388</v>
      </c>
      <c r="G126" s="85" t="n">
        <v>-0.122142823813897</v>
      </c>
      <c r="H126" s="85" t="n">
        <v>0.455640197218742</v>
      </c>
      <c r="I126" s="85" t="n">
        <v>0.044683912423573</v>
      </c>
      <c r="J126" s="85" t="n">
        <v>-0.366118962313929</v>
      </c>
      <c r="K126" s="85" t="n">
        <v>0.292095082023398</v>
      </c>
      <c r="L126" s="85" t="n">
        <v>-0.0530215425843378</v>
      </c>
      <c r="M126" s="85" t="n">
        <v>0.0233492680685465</v>
      </c>
      <c r="N126" s="85" t="n">
        <v>-0.214223023455032</v>
      </c>
      <c r="O126" s="85" t="n">
        <v>-0.210855595956839</v>
      </c>
      <c r="P126" s="70"/>
      <c r="Q126" s="70"/>
      <c r="R126" s="73"/>
      <c r="S126" s="95"/>
      <c r="T126" s="75"/>
      <c r="U126" s="55"/>
      <c r="V126" s="55"/>
      <c r="W126" s="55"/>
      <c r="X126" s="55"/>
      <c r="Y126" s="55"/>
      <c r="Z126" s="55"/>
    </row>
    <row r="127" customFormat="false" ht="15" hidden="false" customHeight="false" outlineLevel="0" collapsed="false">
      <c r="A127" s="11"/>
      <c r="B127" s="68" t="s">
        <v>33</v>
      </c>
      <c r="C127" s="69" t="s">
        <v>34</v>
      </c>
      <c r="D127" s="85" t="n">
        <v>13.3661540194998</v>
      </c>
      <c r="E127" s="85" t="n">
        <v>0.255048919898402</v>
      </c>
      <c r="F127" s="85" t="n">
        <v>0.258221400775293</v>
      </c>
      <c r="G127" s="85" t="n">
        <v>0.0361790017050279</v>
      </c>
      <c r="H127" s="85" t="n">
        <v>0.101189753773415</v>
      </c>
      <c r="I127" s="85" t="n">
        <v>0.650529640016119</v>
      </c>
      <c r="J127" s="85" t="n">
        <v>1.05574105461989</v>
      </c>
      <c r="K127" s="85" t="n">
        <v>1.89821363618844</v>
      </c>
      <c r="L127" s="85" t="n">
        <v>1.58447439386244</v>
      </c>
      <c r="M127" s="85" t="n">
        <v>1.09385179047607</v>
      </c>
      <c r="N127" s="85" t="n">
        <v>0.272272150460561</v>
      </c>
      <c r="O127" s="85" t="n">
        <v>-0.155316053589258</v>
      </c>
      <c r="P127" s="70"/>
      <c r="Q127" s="85" t="n">
        <v>0.61122598121992</v>
      </c>
      <c r="R127" s="114"/>
      <c r="S127" s="64"/>
      <c r="T127" s="75"/>
      <c r="U127" s="55"/>
      <c r="V127" s="55"/>
      <c r="W127" s="55"/>
      <c r="X127" s="55"/>
      <c r="Y127" s="55"/>
      <c r="Z127" s="55"/>
    </row>
    <row r="128" customFormat="false" ht="15" hidden="false" customHeight="false" outlineLevel="0" collapsed="false">
      <c r="A128" s="11"/>
      <c r="B128" s="68" t="s">
        <v>35</v>
      </c>
      <c r="C128" s="68" t="s">
        <v>36</v>
      </c>
      <c r="D128" s="74" t="n">
        <v>-0.494374049474602</v>
      </c>
      <c r="E128" s="74" t="n">
        <v>-0.344153373591342</v>
      </c>
      <c r="F128" s="74" t="n">
        <v>-0.57979833402639</v>
      </c>
      <c r="G128" s="74" t="n">
        <v>-0.576831639390808</v>
      </c>
      <c r="H128" s="74" t="n">
        <v>-0.450886170797687</v>
      </c>
      <c r="I128" s="74" t="n">
        <v>-0.376638536152501</v>
      </c>
      <c r="J128" s="72" t="n">
        <v>-0.607452971799072</v>
      </c>
      <c r="K128" s="74" t="n">
        <v>-0.460283689744404</v>
      </c>
      <c r="L128" s="74" t="n">
        <v>-0.552302235031936</v>
      </c>
      <c r="M128" s="85" t="n">
        <v>-0.597788220048026</v>
      </c>
      <c r="N128" s="74" t="n">
        <v>-0.74218748467067</v>
      </c>
      <c r="O128" s="74" t="n">
        <v>-0.790704461330406</v>
      </c>
      <c r="P128" s="74"/>
      <c r="Q128" s="70" t="n">
        <v>-0.570847257757482</v>
      </c>
      <c r="R128" s="73"/>
      <c r="S128" s="95"/>
      <c r="T128" s="75"/>
      <c r="U128" s="55"/>
      <c r="V128" s="55"/>
      <c r="W128" s="55"/>
      <c r="X128" s="55"/>
      <c r="Y128" s="55"/>
      <c r="Z128" s="55"/>
    </row>
    <row r="129" customFormat="false" ht="15" hidden="false" customHeight="false" outlineLevel="0" collapsed="false">
      <c r="A129" s="11"/>
      <c r="B129" s="68"/>
      <c r="C129" s="68"/>
      <c r="D129" s="74"/>
      <c r="E129" s="74"/>
      <c r="F129" s="74"/>
      <c r="G129" s="78"/>
      <c r="H129" s="79"/>
      <c r="I129" s="80"/>
      <c r="J129" s="81"/>
      <c r="K129" s="77"/>
      <c r="L129" s="74"/>
      <c r="M129" s="77"/>
      <c r="N129" s="83"/>
      <c r="O129" s="77"/>
      <c r="P129" s="77"/>
      <c r="Q129" s="70"/>
      <c r="R129" s="73"/>
      <c r="S129" s="115"/>
      <c r="T129" s="75"/>
      <c r="U129" s="55"/>
      <c r="V129" s="55"/>
      <c r="W129" s="55"/>
      <c r="X129" s="55"/>
      <c r="Y129" s="55"/>
      <c r="Z129" s="55"/>
    </row>
    <row r="130" s="55" customFormat="true" ht="16.5" hidden="false" customHeight="false" outlineLevel="0" collapsed="false">
      <c r="A130" s="116"/>
      <c r="B130" s="57" t="s">
        <v>55</v>
      </c>
      <c r="C130" s="58" t="s">
        <v>56</v>
      </c>
      <c r="D130" s="108" t="n">
        <v>2279.911</v>
      </c>
      <c r="E130" s="108" t="n">
        <v>2440.973</v>
      </c>
      <c r="F130" s="60" t="n">
        <v>2318.58</v>
      </c>
      <c r="G130" s="60" t="n">
        <v>2257.016</v>
      </c>
      <c r="H130" s="60" t="n">
        <v>2331.401</v>
      </c>
      <c r="I130" s="61" t="n">
        <v>2277.387</v>
      </c>
      <c r="J130" s="61" t="n">
        <v>2807.718</v>
      </c>
      <c r="K130" s="60" t="n">
        <v>2817.771</v>
      </c>
      <c r="L130" s="61" t="n">
        <v>2232.761</v>
      </c>
      <c r="M130" s="61" t="n">
        <v>2402.691</v>
      </c>
      <c r="N130" s="60" t="n">
        <v>2172.152</v>
      </c>
      <c r="O130" s="60" t="n">
        <v>2341.506</v>
      </c>
      <c r="P130" s="62"/>
      <c r="Q130" s="108" t="n">
        <v>28679.867</v>
      </c>
      <c r="R130" s="63"/>
      <c r="S130" s="64"/>
      <c r="T130" s="64"/>
      <c r="U130" s="65"/>
    </row>
    <row r="131" s="55" customFormat="true" ht="15" hidden="false" customHeight="false" outlineLevel="0" collapsed="false">
      <c r="A131" s="117"/>
      <c r="B131" s="68" t="s">
        <v>31</v>
      </c>
      <c r="C131" s="69" t="s">
        <v>32</v>
      </c>
      <c r="D131" s="70" t="n">
        <v>0.0974459318305438</v>
      </c>
      <c r="E131" s="70" t="n">
        <v>0.0706439856643526</v>
      </c>
      <c r="F131" s="70" t="n">
        <v>-0.0501410707943103</v>
      </c>
      <c r="G131" s="70" t="n">
        <v>-0.0265524588325613</v>
      </c>
      <c r="H131" s="70" t="n">
        <v>0.0329572320267113</v>
      </c>
      <c r="I131" s="71" t="n">
        <v>-0.0231680435926724</v>
      </c>
      <c r="J131" s="118" t="n">
        <v>0.232868194997161</v>
      </c>
      <c r="K131" s="70" t="n">
        <v>0.00358048778402953</v>
      </c>
      <c r="L131" s="74" t="n">
        <v>-0.207614458378626</v>
      </c>
      <c r="M131" s="70" t="n">
        <v>0.076107563684604</v>
      </c>
      <c r="N131" s="74" t="n">
        <v>-0.095950332356512</v>
      </c>
      <c r="O131" s="70" t="n">
        <v>0.0779659986962238</v>
      </c>
      <c r="P131" s="70"/>
      <c r="Q131" s="70"/>
      <c r="R131" s="73"/>
      <c r="S131" s="119"/>
      <c r="T131" s="75"/>
    </row>
    <row r="132" s="55" customFormat="true" ht="15" hidden="false" customHeight="false" outlineLevel="0" collapsed="false">
      <c r="A132" s="117"/>
      <c r="B132" s="68" t="s">
        <v>33</v>
      </c>
      <c r="C132" s="69" t="s">
        <v>34</v>
      </c>
      <c r="D132" s="70" t="n">
        <v>0.50777892188276</v>
      </c>
      <c r="E132" s="70" t="n">
        <v>0.48172049015686</v>
      </c>
      <c r="F132" s="70" t="n">
        <v>0.256979287799563</v>
      </c>
      <c r="G132" s="70" t="n">
        <v>0.163463684674194</v>
      </c>
      <c r="H132" s="70" t="n">
        <v>0.18024106998218</v>
      </c>
      <c r="I132" s="71" t="n">
        <v>0.150638857297029</v>
      </c>
      <c r="J132" s="72" t="n">
        <v>0.116781849676725</v>
      </c>
      <c r="K132" s="70" t="n">
        <v>0.0954264754762753</v>
      </c>
      <c r="L132" s="74" t="n">
        <v>0.0990706862272637</v>
      </c>
      <c r="M132" s="70" t="n">
        <v>0.151338273431765</v>
      </c>
      <c r="N132" s="74" t="n">
        <v>0.112688162789435</v>
      </c>
      <c r="O132" s="70" t="n">
        <v>0.127094976100738</v>
      </c>
      <c r="P132" s="70"/>
      <c r="Q132" s="70" t="n">
        <v>0.188409382908522</v>
      </c>
      <c r="R132" s="73"/>
      <c r="S132" s="95"/>
      <c r="T132" s="75"/>
    </row>
    <row r="133" s="55" customFormat="true" ht="15" hidden="false" customHeight="false" outlineLevel="0" collapsed="false">
      <c r="A133" s="120"/>
      <c r="B133" s="68" t="s">
        <v>35</v>
      </c>
      <c r="C133" s="68" t="s">
        <v>36</v>
      </c>
      <c r="D133" s="74" t="n">
        <v>0.314311392123393</v>
      </c>
      <c r="E133" s="74" t="n">
        <v>0.414662346325459</v>
      </c>
      <c r="F133" s="74" t="n">
        <v>0.312720064815617</v>
      </c>
      <c r="G133" s="74" t="n">
        <v>0.246718066954417</v>
      </c>
      <c r="H133" s="74" t="n">
        <v>0.234879695416953</v>
      </c>
      <c r="I133" s="74" t="n">
        <v>0.234329337033343</v>
      </c>
      <c r="J133" s="72" t="n">
        <v>0.395350154756296</v>
      </c>
      <c r="K133" s="74" t="n">
        <v>0.371740148518274</v>
      </c>
      <c r="L133" s="74" t="n">
        <v>0.174748464850321</v>
      </c>
      <c r="M133" s="74" t="n">
        <v>0.220485148092385</v>
      </c>
      <c r="N133" s="74" t="n">
        <v>0.189760667796824</v>
      </c>
      <c r="O133" s="74" t="n">
        <v>0.257910471815948</v>
      </c>
      <c r="P133" s="74"/>
      <c r="Q133" s="70" t="n">
        <v>0.280779122810496</v>
      </c>
      <c r="R133" s="109"/>
      <c r="S133" s="95"/>
      <c r="T133" s="75"/>
    </row>
    <row r="134" s="55" customFormat="true" ht="15" hidden="false" customHeight="false" outlineLevel="0" collapsed="false">
      <c r="A134" s="120"/>
      <c r="B134" s="68"/>
      <c r="C134" s="68"/>
      <c r="D134" s="74"/>
      <c r="E134" s="74"/>
      <c r="F134" s="74"/>
      <c r="G134" s="78"/>
      <c r="H134" s="87"/>
      <c r="I134" s="121"/>
      <c r="J134" s="81"/>
      <c r="K134" s="122"/>
      <c r="L134" s="74"/>
      <c r="M134" s="122"/>
      <c r="N134" s="83"/>
      <c r="O134" s="122"/>
      <c r="P134" s="122"/>
      <c r="Q134" s="70"/>
      <c r="R134" s="73"/>
      <c r="S134" s="95"/>
      <c r="T134" s="75"/>
    </row>
    <row r="135" s="55" customFormat="true" ht="16.5" hidden="false" customHeight="false" outlineLevel="0" collapsed="false">
      <c r="A135" s="116"/>
      <c r="B135" s="57" t="s">
        <v>37</v>
      </c>
      <c r="C135" s="58" t="s">
        <v>38</v>
      </c>
      <c r="D135" s="108" t="n">
        <v>1962.969</v>
      </c>
      <c r="E135" s="108" t="n">
        <v>2071.568</v>
      </c>
      <c r="F135" s="60" t="n">
        <v>1973.228</v>
      </c>
      <c r="G135" s="60" t="n">
        <v>1873.388</v>
      </c>
      <c r="H135" s="60" t="n">
        <v>1943.651</v>
      </c>
      <c r="I135" s="61" t="n">
        <v>1896.918</v>
      </c>
      <c r="J135" s="61" t="n">
        <v>2343.382</v>
      </c>
      <c r="K135" s="60" t="n">
        <v>2337.601</v>
      </c>
      <c r="L135" s="61" t="n">
        <v>1835.489</v>
      </c>
      <c r="M135" s="61" t="n">
        <v>1990.26</v>
      </c>
      <c r="N135" s="60" t="n">
        <v>1785.25</v>
      </c>
      <c r="O135" s="60" t="n">
        <v>1866.809</v>
      </c>
      <c r="P135" s="62"/>
      <c r="Q135" s="108" t="n">
        <v>23880.513</v>
      </c>
      <c r="R135" s="63"/>
      <c r="S135" s="64"/>
      <c r="T135" s="64"/>
      <c r="U135" s="65"/>
    </row>
    <row r="136" s="55" customFormat="true" ht="15" hidden="false" customHeight="false" outlineLevel="0" collapsed="false">
      <c r="A136" s="117"/>
      <c r="B136" s="68" t="s">
        <v>31</v>
      </c>
      <c r="C136" s="69" t="s">
        <v>32</v>
      </c>
      <c r="D136" s="70" t="n">
        <v>0.0804998890860083</v>
      </c>
      <c r="E136" s="70" t="n">
        <v>0.0553238487209935</v>
      </c>
      <c r="F136" s="70" t="n">
        <v>-0.047471287449893</v>
      </c>
      <c r="G136" s="70" t="n">
        <v>-0.0505972953961732</v>
      </c>
      <c r="H136" s="70" t="n">
        <v>0.0375058450251631</v>
      </c>
      <c r="I136" s="71" t="n">
        <v>-0.0240439255812901</v>
      </c>
      <c r="J136" s="118" t="n">
        <v>0.235362835926487</v>
      </c>
      <c r="K136" s="70" t="n">
        <v>-0.00246694734362563</v>
      </c>
      <c r="L136" s="74" t="n">
        <v>-0.214797991616191</v>
      </c>
      <c r="M136" s="70" t="n">
        <v>0.0843213988206957</v>
      </c>
      <c r="N136" s="74" t="n">
        <v>-0.103006642348236</v>
      </c>
      <c r="O136" s="70" t="n">
        <v>0.0456849180787005</v>
      </c>
      <c r="P136" s="70"/>
      <c r="Q136" s="70"/>
      <c r="R136" s="73"/>
      <c r="S136" s="95"/>
      <c r="T136" s="75"/>
    </row>
    <row r="137" s="55" customFormat="true" ht="15" hidden="false" customHeight="false" outlineLevel="0" collapsed="false">
      <c r="A137" s="117"/>
      <c r="B137" s="68" t="s">
        <v>33</v>
      </c>
      <c r="C137" s="69" t="s">
        <v>34</v>
      </c>
      <c r="D137" s="70" t="n">
        <v>0.334741985471957</v>
      </c>
      <c r="E137" s="70" t="n">
        <v>0.349379006397208</v>
      </c>
      <c r="F137" s="70" t="n">
        <v>0.173074133523572</v>
      </c>
      <c r="G137" s="70" t="n">
        <v>0.071712032896404</v>
      </c>
      <c r="H137" s="70" t="n">
        <v>0.0959241105435666</v>
      </c>
      <c r="I137" s="71" t="n">
        <v>0.0816180839308054</v>
      </c>
      <c r="J137" s="72" t="n">
        <v>0.0609909207927113</v>
      </c>
      <c r="K137" s="70" t="n">
        <v>0.0466501478455386</v>
      </c>
      <c r="L137" s="74" t="n">
        <v>0.0133086229188542</v>
      </c>
      <c r="M137" s="70" t="n">
        <v>0.0582931695302431</v>
      </c>
      <c r="N137" s="74" t="n">
        <v>0.0205394095991585</v>
      </c>
      <c r="O137" s="70" t="n">
        <v>0.0275694203243972</v>
      </c>
      <c r="P137" s="70"/>
      <c r="Q137" s="70" t="n">
        <v>0.102340974804849</v>
      </c>
      <c r="R137" s="73"/>
      <c r="S137" s="95"/>
      <c r="T137" s="75"/>
    </row>
    <row r="138" s="55" customFormat="true" ht="15" hidden="false" customHeight="false" outlineLevel="0" collapsed="false">
      <c r="A138" s="120"/>
      <c r="B138" s="68" t="s">
        <v>35</v>
      </c>
      <c r="C138" s="68" t="s">
        <v>36</v>
      </c>
      <c r="D138" s="74" t="n">
        <v>0.567850333822413</v>
      </c>
      <c r="E138" s="74" t="n">
        <v>0.654785460093541</v>
      </c>
      <c r="F138" s="74" t="n">
        <v>0.565431522862735</v>
      </c>
      <c r="G138" s="74" t="n">
        <v>0.404211462078777</v>
      </c>
      <c r="H138" s="74" t="n">
        <v>0.396357181036019</v>
      </c>
      <c r="I138" s="74" t="n">
        <v>0.403466275030612</v>
      </c>
      <c r="J138" s="72" t="n">
        <v>0.574493731271081</v>
      </c>
      <c r="K138" s="74" t="n">
        <v>0.562824501890017</v>
      </c>
      <c r="L138" s="74" t="n">
        <v>0.334021122067117</v>
      </c>
      <c r="M138" s="74" t="n">
        <v>0.392376371031721</v>
      </c>
      <c r="N138" s="74" t="n">
        <v>0.394971772381864</v>
      </c>
      <c r="O138" s="74" t="n">
        <v>0.460365825038566</v>
      </c>
      <c r="P138" s="74"/>
      <c r="Q138" s="70" t="n">
        <v>0.475059157063803</v>
      </c>
      <c r="R138" s="73"/>
      <c r="S138" s="95"/>
      <c r="T138" s="75"/>
    </row>
    <row r="139" s="55" customFormat="true" ht="15" hidden="false" customHeight="false" outlineLevel="0" collapsed="false">
      <c r="A139" s="120"/>
      <c r="B139" s="68"/>
      <c r="C139" s="68"/>
      <c r="D139" s="74"/>
      <c r="E139" s="74"/>
      <c r="F139" s="74"/>
      <c r="G139" s="78"/>
      <c r="H139" s="87"/>
      <c r="I139" s="121"/>
      <c r="J139" s="81"/>
      <c r="K139" s="122"/>
      <c r="L139" s="74"/>
      <c r="M139" s="122"/>
      <c r="N139" s="83"/>
      <c r="O139" s="122"/>
      <c r="P139" s="122"/>
      <c r="Q139" s="70"/>
      <c r="R139" s="73"/>
      <c r="S139" s="95"/>
      <c r="T139" s="75"/>
    </row>
    <row r="140" s="55" customFormat="true" ht="16.5" hidden="false" customHeight="false" outlineLevel="0" collapsed="false">
      <c r="A140" s="116"/>
      <c r="B140" s="57" t="s">
        <v>39</v>
      </c>
      <c r="C140" s="58" t="s">
        <v>40</v>
      </c>
      <c r="D140" s="108" t="n">
        <v>278.216</v>
      </c>
      <c r="E140" s="108" t="n">
        <v>329.681</v>
      </c>
      <c r="F140" s="60" t="n">
        <v>305.734</v>
      </c>
      <c r="G140" s="60" t="n">
        <v>358.922</v>
      </c>
      <c r="H140" s="60" t="n">
        <v>367.052</v>
      </c>
      <c r="I140" s="61" t="n">
        <v>359.855</v>
      </c>
      <c r="J140" s="61" t="n">
        <v>435.166</v>
      </c>
      <c r="K140" s="60" t="n">
        <v>451.334</v>
      </c>
      <c r="L140" s="61" t="n">
        <v>380.997</v>
      </c>
      <c r="M140" s="61" t="n">
        <v>396.4</v>
      </c>
      <c r="N140" s="60" t="n">
        <v>370.992</v>
      </c>
      <c r="O140" s="60" t="n">
        <v>461.38</v>
      </c>
      <c r="P140" s="62"/>
      <c r="Q140" s="108" t="n">
        <v>4495.729</v>
      </c>
      <c r="R140" s="63"/>
      <c r="S140" s="64"/>
      <c r="T140" s="64"/>
      <c r="U140" s="65"/>
    </row>
    <row r="141" s="55" customFormat="true" ht="15" hidden="false" customHeight="false" outlineLevel="0" collapsed="false">
      <c r="A141" s="117"/>
      <c r="B141" s="68" t="s">
        <v>31</v>
      </c>
      <c r="C141" s="69" t="s">
        <v>32</v>
      </c>
      <c r="D141" s="70" t="n">
        <v>0.233708184043421</v>
      </c>
      <c r="E141" s="70" t="n">
        <v>0.184982172125255</v>
      </c>
      <c r="F141" s="70" t="n">
        <v>-0.0726368823195756</v>
      </c>
      <c r="G141" s="70" t="n">
        <v>0.173968220740905</v>
      </c>
      <c r="H141" s="70" t="n">
        <v>0.0226511609764797</v>
      </c>
      <c r="I141" s="71" t="n">
        <v>-0.0196075760382725</v>
      </c>
      <c r="J141" s="123" t="n">
        <v>0.209281516166234</v>
      </c>
      <c r="K141" s="70" t="n">
        <v>0.0371536379220803</v>
      </c>
      <c r="L141" s="74" t="n">
        <v>-0.155842458135217</v>
      </c>
      <c r="M141" s="70" t="n">
        <v>0.0404281398541195</v>
      </c>
      <c r="N141" s="74" t="n">
        <v>-0.0640968718466196</v>
      </c>
      <c r="O141" s="70" t="n">
        <v>0.243638676844784</v>
      </c>
      <c r="P141" s="70"/>
      <c r="Q141" s="70"/>
      <c r="R141" s="73"/>
      <c r="S141" s="95"/>
      <c r="T141" s="75"/>
    </row>
    <row r="142" s="55" customFormat="true" ht="15" hidden="false" customHeight="false" outlineLevel="0" collapsed="false">
      <c r="A142" s="117"/>
      <c r="B142" s="68" t="s">
        <v>33</v>
      </c>
      <c r="C142" s="69" t="s">
        <v>34</v>
      </c>
      <c r="D142" s="70" t="n">
        <v>8.24060050484921</v>
      </c>
      <c r="E142" s="70" t="n">
        <v>2.63541230178859</v>
      </c>
      <c r="F142" s="70" t="n">
        <v>1.40207732618892</v>
      </c>
      <c r="G142" s="70" t="n">
        <v>1.30311469308659</v>
      </c>
      <c r="H142" s="70" t="n">
        <v>1.19767929205235</v>
      </c>
      <c r="I142" s="71" t="n">
        <v>0.885528501291583</v>
      </c>
      <c r="J142" s="72" t="n">
        <v>0.610199218518738</v>
      </c>
      <c r="K142" s="70" t="n">
        <v>0.489325052962257</v>
      </c>
      <c r="L142" s="74" t="n">
        <v>1.04352583390992</v>
      </c>
      <c r="M142" s="70" t="n">
        <v>1.2904821337771</v>
      </c>
      <c r="N142" s="74" t="n">
        <v>1.18588043977799</v>
      </c>
      <c r="O142" s="70" t="n">
        <v>1.04592216822165</v>
      </c>
      <c r="P142" s="70"/>
      <c r="Q142" s="70" t="n">
        <v>1.15124663548383</v>
      </c>
      <c r="R142" s="73"/>
      <c r="S142" s="95"/>
      <c r="T142" s="75"/>
    </row>
    <row r="143" s="55" customFormat="true" ht="15" hidden="false" customHeight="false" outlineLevel="0" collapsed="false">
      <c r="A143" s="120"/>
      <c r="B143" s="68" t="s">
        <v>35</v>
      </c>
      <c r="C143" s="68" t="s">
        <v>36</v>
      </c>
      <c r="D143" s="74" t="n">
        <v>-0.321060081019083</v>
      </c>
      <c r="E143" s="74" t="n">
        <v>-0.175568720319889</v>
      </c>
      <c r="F143" s="74" t="n">
        <v>-0.294654783794321</v>
      </c>
      <c r="G143" s="74" t="n">
        <v>-0.112453572965247</v>
      </c>
      <c r="H143" s="74" t="n">
        <v>-0.138747583203499</v>
      </c>
      <c r="I143" s="74" t="n">
        <v>-0.151885458402074</v>
      </c>
      <c r="J143" s="72" t="n">
        <v>-0.0255674184475933</v>
      </c>
      <c r="K143" s="74" t="n">
        <v>-0.0749096603475027</v>
      </c>
      <c r="L143" s="74" t="n">
        <v>-0.167759946002267</v>
      </c>
      <c r="M143" s="74" t="n">
        <v>-0.155934859634778</v>
      </c>
      <c r="N143" s="74" t="n">
        <v>-0.224349673216279</v>
      </c>
      <c r="O143" s="74" t="n">
        <v>-0.110381835114639</v>
      </c>
      <c r="P143" s="74"/>
      <c r="Q143" s="70" t="n">
        <v>-0.160747144342832</v>
      </c>
      <c r="R143" s="73"/>
      <c r="S143" s="95"/>
      <c r="T143" s="75"/>
    </row>
    <row r="144" s="55" customFormat="true" ht="15" hidden="false" customHeight="false" outlineLevel="0" collapsed="false">
      <c r="A144" s="120"/>
      <c r="B144" s="68"/>
      <c r="C144" s="68"/>
      <c r="D144" s="74"/>
      <c r="E144" s="74"/>
      <c r="F144" s="74"/>
      <c r="G144" s="78"/>
      <c r="H144" s="87"/>
      <c r="I144" s="121"/>
      <c r="J144" s="81"/>
      <c r="K144" s="122"/>
      <c r="L144" s="74"/>
      <c r="M144" s="122"/>
      <c r="N144" s="83"/>
      <c r="O144" s="122"/>
      <c r="P144" s="122"/>
      <c r="Q144" s="70"/>
      <c r="R144" s="73"/>
      <c r="S144" s="95"/>
      <c r="T144" s="75"/>
    </row>
    <row r="145" s="55" customFormat="true" ht="16.5" hidden="false" customHeight="false" outlineLevel="0" collapsed="false">
      <c r="A145" s="116"/>
      <c r="B145" s="57" t="s">
        <v>41</v>
      </c>
      <c r="C145" s="58" t="s">
        <v>42</v>
      </c>
      <c r="D145" s="108" t="n">
        <v>38.726</v>
      </c>
      <c r="E145" s="108" t="n">
        <v>39.724</v>
      </c>
      <c r="F145" s="60" t="n">
        <v>39.618</v>
      </c>
      <c r="G145" s="60" t="n">
        <v>24.706</v>
      </c>
      <c r="H145" s="60" t="n">
        <v>20.698</v>
      </c>
      <c r="I145" s="61" t="n">
        <v>20.614</v>
      </c>
      <c r="J145" s="61" t="n">
        <v>29.17</v>
      </c>
      <c r="K145" s="60" t="n">
        <v>28.836</v>
      </c>
      <c r="L145" s="61" t="n">
        <v>16.275</v>
      </c>
      <c r="M145" s="61" t="n">
        <v>16.031</v>
      </c>
      <c r="N145" s="60" t="n">
        <v>15.91</v>
      </c>
      <c r="O145" s="60" t="n">
        <v>13.317</v>
      </c>
      <c r="P145" s="62"/>
      <c r="Q145" s="108" t="n">
        <v>303.625</v>
      </c>
      <c r="R145" s="63"/>
      <c r="S145" s="64"/>
      <c r="T145" s="64"/>
      <c r="U145" s="65"/>
    </row>
    <row r="146" customFormat="false" ht="15" hidden="false" customHeight="false" outlineLevel="0" collapsed="false">
      <c r="A146" s="67"/>
      <c r="B146" s="68" t="s">
        <v>31</v>
      </c>
      <c r="C146" s="69" t="s">
        <v>32</v>
      </c>
      <c r="D146" s="70" t="n">
        <v>0.0990776216829856</v>
      </c>
      <c r="E146" s="70" t="n">
        <v>0.025770799979342</v>
      </c>
      <c r="F146" s="70" t="n">
        <v>-0.00266841204309742</v>
      </c>
      <c r="G146" s="70" t="n">
        <v>-0.376394568125599</v>
      </c>
      <c r="H146" s="85" t="n">
        <v>-0.162227798915243</v>
      </c>
      <c r="I146" s="85" t="n">
        <v>-0.00405836312687213</v>
      </c>
      <c r="J146" s="85" t="n">
        <v>0.415057727757834</v>
      </c>
      <c r="K146" s="70" t="n">
        <v>-0.0114501199862873</v>
      </c>
      <c r="L146" s="74" t="n">
        <v>-0.435601331668747</v>
      </c>
      <c r="M146" s="85" t="n">
        <v>-0.0149923195084486</v>
      </c>
      <c r="N146" s="85" t="n">
        <v>-0.00754787599026885</v>
      </c>
      <c r="O146" s="85" t="n">
        <v>-0.162979258328096</v>
      </c>
      <c r="P146" s="70"/>
      <c r="Q146" s="70"/>
      <c r="R146" s="73"/>
      <c r="S146" s="95"/>
      <c r="T146" s="75"/>
      <c r="U146" s="55"/>
      <c r="V146" s="55"/>
      <c r="W146" s="55"/>
      <c r="X146" s="55"/>
      <c r="Y146" s="55"/>
      <c r="Z146" s="55"/>
    </row>
    <row r="147" customFormat="false" ht="15" hidden="false" customHeight="false" outlineLevel="0" collapsed="false">
      <c r="A147" s="67"/>
      <c r="B147" s="68" t="s">
        <v>33</v>
      </c>
      <c r="C147" s="69" t="s">
        <v>34</v>
      </c>
      <c r="D147" s="70" t="n">
        <v>2.42162926312069</v>
      </c>
      <c r="E147" s="70" t="n">
        <v>0.847284226190476</v>
      </c>
      <c r="F147" s="70" t="n">
        <v>0.125959188313534</v>
      </c>
      <c r="G147" s="85" t="n">
        <v>-0.314407814407814</v>
      </c>
      <c r="H147" s="85" t="n">
        <v>-0.405486141031165</v>
      </c>
      <c r="I147" s="85" t="n">
        <v>-0.404357374017568</v>
      </c>
      <c r="J147" s="72" t="n">
        <v>-0.170977093162053</v>
      </c>
      <c r="K147" s="70" t="n">
        <v>-0.19558122018579</v>
      </c>
      <c r="L147" s="74" t="n">
        <v>-0.516718137546027</v>
      </c>
      <c r="M147" s="85" t="n">
        <v>-0.516730977933197</v>
      </c>
      <c r="N147" s="85" t="n">
        <v>-0.519683613090207</v>
      </c>
      <c r="O147" s="70" t="n">
        <v>-0.622051936994466</v>
      </c>
      <c r="P147" s="70"/>
      <c r="Q147" s="70" t="n">
        <v>-0.200370285509617</v>
      </c>
      <c r="R147" s="73"/>
      <c r="S147" s="95"/>
      <c r="T147" s="75"/>
      <c r="U147" s="55"/>
      <c r="V147" s="55"/>
      <c r="W147" s="55"/>
      <c r="X147" s="55"/>
      <c r="Y147" s="55"/>
      <c r="Z147" s="55"/>
    </row>
    <row r="148" customFormat="false" ht="15" hidden="false" customHeight="false" outlineLevel="0" collapsed="false">
      <c r="B148" s="68" t="s">
        <v>35</v>
      </c>
      <c r="C148" s="68" t="s">
        <v>36</v>
      </c>
      <c r="D148" s="74" t="n">
        <v>-0.46869169136209</v>
      </c>
      <c r="E148" s="74" t="n">
        <v>-0.461201459438198</v>
      </c>
      <c r="F148" s="74" t="n">
        <v>-0.451934649383707</v>
      </c>
      <c r="G148" s="74" t="n">
        <v>-0.656130388186006</v>
      </c>
      <c r="H148" s="74" t="n">
        <v>-0.703594443648862</v>
      </c>
      <c r="I148" s="74" t="n">
        <v>-0.701872875840625</v>
      </c>
      <c r="J148" s="72" t="n">
        <v>-0.622502329433689</v>
      </c>
      <c r="K148" s="74" t="n">
        <v>-0.591112119450392</v>
      </c>
      <c r="L148" s="74" t="n">
        <v>-0.756817332835263</v>
      </c>
      <c r="M148" s="85" t="n">
        <v>-0.76968939459242</v>
      </c>
      <c r="N148" s="74" t="n">
        <v>-0.764756328365271</v>
      </c>
      <c r="O148" s="74" t="n">
        <v>-0.793477249464967</v>
      </c>
      <c r="P148" s="74"/>
      <c r="Q148" s="70" t="n">
        <v>-0.641174760448329</v>
      </c>
      <c r="R148" s="73"/>
      <c r="S148" s="95"/>
      <c r="T148" s="75"/>
    </row>
    <row r="149" customFormat="false" ht="15" hidden="false" customHeight="false" outlineLevel="0" collapsed="false">
      <c r="B149" s="68"/>
      <c r="C149" s="68"/>
      <c r="D149" s="74"/>
      <c r="E149" s="74"/>
      <c r="F149" s="74"/>
      <c r="G149" s="78"/>
      <c r="H149" s="124"/>
      <c r="I149" s="125"/>
      <c r="J149" s="126"/>
      <c r="K149" s="127"/>
      <c r="L149" s="74"/>
      <c r="M149" s="127"/>
      <c r="N149" s="128"/>
      <c r="O149" s="127"/>
      <c r="P149" s="127"/>
      <c r="Q149" s="70"/>
      <c r="R149" s="73"/>
      <c r="S149" s="95"/>
      <c r="T149" s="75"/>
    </row>
    <row r="150" customFormat="false" ht="16.5" hidden="false" customHeight="false" outlineLevel="0" collapsed="false">
      <c r="A150" s="56"/>
      <c r="B150" s="57" t="s">
        <v>57</v>
      </c>
      <c r="C150" s="58" t="s">
        <v>58</v>
      </c>
      <c r="D150" s="59" t="n">
        <v>7988.47900000004</v>
      </c>
      <c r="E150" s="108" t="n">
        <v>5563.442</v>
      </c>
      <c r="F150" s="60" t="n">
        <v>6804.47400000002</v>
      </c>
      <c r="G150" s="60" t="n">
        <v>6224.14600000004</v>
      </c>
      <c r="H150" s="60" t="n">
        <v>6448.60500000002</v>
      </c>
      <c r="I150" s="61" t="n">
        <v>6315.50500000001</v>
      </c>
      <c r="J150" s="61" t="n">
        <v>6619.98800000003</v>
      </c>
      <c r="K150" s="60" t="n">
        <v>6735.43300000005</v>
      </c>
      <c r="L150" s="61" t="n">
        <v>7898.60700000004</v>
      </c>
      <c r="M150" s="61" t="n">
        <v>8181.79600000007</v>
      </c>
      <c r="N150" s="60" t="n">
        <v>8379.56700000002</v>
      </c>
      <c r="O150" s="60" t="n">
        <v>9098.29400000005</v>
      </c>
      <c r="P150" s="62"/>
      <c r="Q150" s="108" t="n">
        <v>86258.3360000003</v>
      </c>
      <c r="R150" s="63"/>
      <c r="S150" s="64"/>
      <c r="T150" s="64"/>
      <c r="U150" s="65"/>
      <c r="V150" s="55"/>
      <c r="W150" s="55"/>
      <c r="X150" s="55"/>
      <c r="Y150" s="55"/>
      <c r="Z150" s="55"/>
    </row>
    <row r="151" customFormat="false" ht="15" hidden="false" customHeight="false" outlineLevel="0" collapsed="false">
      <c r="A151" s="67"/>
      <c r="B151" s="68" t="s">
        <v>31</v>
      </c>
      <c r="C151" s="69" t="s">
        <v>32</v>
      </c>
      <c r="D151" s="70" t="n">
        <v>0.106037553455395</v>
      </c>
      <c r="E151" s="70" t="n">
        <v>-0.303566799136609</v>
      </c>
      <c r="F151" s="70" t="n">
        <v>0.223069100028366</v>
      </c>
      <c r="G151" s="70" t="n">
        <v>-0.0852862396123451</v>
      </c>
      <c r="H151" s="70" t="n">
        <v>0.0360626180684023</v>
      </c>
      <c r="I151" s="71" t="n">
        <v>-0.0206401229413196</v>
      </c>
      <c r="J151" s="72" t="n">
        <v>0.0482119798812637</v>
      </c>
      <c r="K151" s="70" t="n">
        <v>0.0174388533634833</v>
      </c>
      <c r="L151" s="74" t="n">
        <v>0.172694762163024</v>
      </c>
      <c r="M151" s="70" t="n">
        <v>0.0358530307939149</v>
      </c>
      <c r="N151" s="74" t="n">
        <v>0.0241720766442899</v>
      </c>
      <c r="O151" s="70" t="n">
        <v>0.0857713769697213</v>
      </c>
      <c r="P151" s="70"/>
      <c r="Q151" s="70"/>
      <c r="R151" s="73"/>
      <c r="S151" s="95"/>
      <c r="T151" s="75"/>
      <c r="U151" s="55"/>
      <c r="V151" s="55"/>
      <c r="W151" s="55"/>
      <c r="X151" s="55"/>
      <c r="Y151" s="55"/>
      <c r="Z151" s="55"/>
    </row>
    <row r="152" customFormat="false" ht="15" hidden="false" customHeight="false" outlineLevel="0" collapsed="false">
      <c r="A152" s="67"/>
      <c r="B152" s="68" t="s">
        <v>33</v>
      </c>
      <c r="C152" s="69" t="s">
        <v>34</v>
      </c>
      <c r="D152" s="70" t="n">
        <v>0.365231778119732</v>
      </c>
      <c r="E152" s="70" t="n">
        <v>0.261636441275075</v>
      </c>
      <c r="F152" s="70" t="n">
        <v>0.422475470069888</v>
      </c>
      <c r="G152" s="70" t="n">
        <v>0.295250720029304</v>
      </c>
      <c r="H152" s="70" t="n">
        <v>0.258853902315232</v>
      </c>
      <c r="I152" s="71" t="n">
        <v>0.195216073623212</v>
      </c>
      <c r="J152" s="72" t="n">
        <v>0.324600293133378</v>
      </c>
      <c r="K152" s="70" t="n">
        <v>0.231291738517869</v>
      </c>
      <c r="L152" s="74" t="n">
        <v>0.0994590125256065</v>
      </c>
      <c r="M152" s="70" t="n">
        <v>0.188916787263901</v>
      </c>
      <c r="N152" s="74" t="n">
        <v>0.163634649275865</v>
      </c>
      <c r="O152" s="70" t="n">
        <v>0.259695974212101</v>
      </c>
      <c r="P152" s="70"/>
      <c r="Q152" s="70" t="n">
        <v>0.24625332628988</v>
      </c>
      <c r="R152" s="73"/>
      <c r="S152" s="95"/>
      <c r="T152" s="75"/>
      <c r="U152" s="55"/>
      <c r="V152" s="55"/>
      <c r="W152" s="55"/>
      <c r="X152" s="55"/>
      <c r="Y152" s="55"/>
      <c r="Z152" s="55"/>
    </row>
    <row r="153" customFormat="false" ht="15" hidden="false" customHeight="false" outlineLevel="0" collapsed="false">
      <c r="A153" s="11"/>
      <c r="B153" s="68" t="s">
        <v>35</v>
      </c>
      <c r="C153" s="68" t="s">
        <v>36</v>
      </c>
      <c r="D153" s="74" t="n">
        <v>0.376320438080585</v>
      </c>
      <c r="E153" s="74" t="n">
        <v>0.757433990110128</v>
      </c>
      <c r="F153" s="74" t="n">
        <v>0.349526924994614</v>
      </c>
      <c r="G153" s="74" t="n">
        <v>0.319744496334432</v>
      </c>
      <c r="H153" s="74" t="n">
        <v>0.255642852970386</v>
      </c>
      <c r="I153" s="74" t="n">
        <v>0.241495013972827</v>
      </c>
      <c r="J153" s="72" t="n">
        <v>0.364577121524476</v>
      </c>
      <c r="K153" s="74" t="n">
        <v>0.221127981395822</v>
      </c>
      <c r="L153" s="74" t="n">
        <v>0.219192893969861</v>
      </c>
      <c r="M153" s="74" t="n">
        <v>0.297301428414916</v>
      </c>
      <c r="N153" s="74" t="n">
        <v>0.294286741648563</v>
      </c>
      <c r="O153" s="74" t="n">
        <v>0.403560621662546</v>
      </c>
      <c r="P153" s="74"/>
      <c r="Q153" s="70" t="n">
        <v>0.325830294567797</v>
      </c>
      <c r="R153" s="73"/>
      <c r="S153" s="95"/>
      <c r="T153" s="75"/>
      <c r="U153" s="55"/>
      <c r="V153" s="55"/>
      <c r="W153" s="55"/>
      <c r="X153" s="55"/>
      <c r="Y153" s="55"/>
      <c r="Z153" s="55"/>
    </row>
    <row r="154" customFormat="false" ht="15" hidden="false" customHeight="false" outlineLevel="0" collapsed="false">
      <c r="A154" s="11"/>
      <c r="B154" s="68"/>
      <c r="C154" s="68"/>
      <c r="D154" s="74"/>
      <c r="E154" s="74"/>
      <c r="F154" s="74"/>
      <c r="G154" s="78"/>
      <c r="H154" s="79"/>
      <c r="I154" s="80"/>
      <c r="J154" s="81"/>
      <c r="K154" s="77"/>
      <c r="L154" s="74"/>
      <c r="M154" s="77"/>
      <c r="N154" s="83"/>
      <c r="O154" s="77"/>
      <c r="P154" s="77"/>
      <c r="Q154" s="70"/>
      <c r="R154" s="73"/>
      <c r="S154" s="95"/>
      <c r="T154" s="75"/>
      <c r="U154" s="55"/>
      <c r="V154" s="55"/>
      <c r="W154" s="55"/>
      <c r="X154" s="55"/>
      <c r="Y154" s="55"/>
      <c r="Z154" s="55"/>
    </row>
    <row r="155" customFormat="false" ht="16.5" hidden="false" customHeight="false" outlineLevel="0" collapsed="false">
      <c r="A155" s="56"/>
      <c r="B155" s="57" t="s">
        <v>37</v>
      </c>
      <c r="C155" s="58" t="s">
        <v>38</v>
      </c>
      <c r="D155" s="59" t="n">
        <v>7505.38400000003</v>
      </c>
      <c r="E155" s="108" t="n">
        <v>5064.005</v>
      </c>
      <c r="F155" s="60" t="n">
        <v>6215.68600000001</v>
      </c>
      <c r="G155" s="60" t="n">
        <v>5619.95200000005</v>
      </c>
      <c r="H155" s="60" t="n">
        <v>5896.36300000001</v>
      </c>
      <c r="I155" s="61" t="n">
        <v>5854.121</v>
      </c>
      <c r="J155" s="61" t="n">
        <v>6076.21100000002</v>
      </c>
      <c r="K155" s="60" t="n">
        <v>6217.29600000004</v>
      </c>
      <c r="L155" s="61" t="n">
        <v>7330.82700000004</v>
      </c>
      <c r="M155" s="61" t="n">
        <v>7552.31300000005</v>
      </c>
      <c r="N155" s="60" t="n">
        <v>7728.40900000001</v>
      </c>
      <c r="O155" s="60" t="n">
        <v>8474.69000000004</v>
      </c>
      <c r="P155" s="62"/>
      <c r="Q155" s="108" t="n">
        <v>79535.2570000003</v>
      </c>
      <c r="R155" s="63"/>
      <c r="S155" s="64"/>
      <c r="T155" s="64"/>
      <c r="U155" s="65"/>
      <c r="V155" s="55"/>
      <c r="W155" s="55"/>
      <c r="X155" s="55"/>
      <c r="Y155" s="55"/>
      <c r="Z155" s="55"/>
    </row>
    <row r="156" customFormat="false" ht="15" hidden="false" customHeight="false" outlineLevel="0" collapsed="false">
      <c r="A156" s="67"/>
      <c r="B156" s="68" t="s">
        <v>31</v>
      </c>
      <c r="C156" s="69" t="s">
        <v>32</v>
      </c>
      <c r="D156" s="70" t="n">
        <v>0.104413779788954</v>
      </c>
      <c r="E156" s="70" t="n">
        <v>-0.325283689681969</v>
      </c>
      <c r="F156" s="70" t="n">
        <v>0.227424933427201</v>
      </c>
      <c r="G156" s="70" t="n">
        <v>-0.095843644611386</v>
      </c>
      <c r="H156" s="70" t="n">
        <v>0.0491838720330646</v>
      </c>
      <c r="I156" s="71" t="n">
        <v>-0.00716407724558577</v>
      </c>
      <c r="J156" s="72" t="n">
        <v>0.0379373777890861</v>
      </c>
      <c r="K156" s="70" t="n">
        <v>0.0232192397531974</v>
      </c>
      <c r="L156" s="129" t="n">
        <v>0.179102137006183</v>
      </c>
      <c r="M156" s="129" t="n">
        <v>0.0302129623301726</v>
      </c>
      <c r="N156" s="74" t="n">
        <v>0.0233168302214108</v>
      </c>
      <c r="O156" s="70" t="n">
        <v>0.0965633418210692</v>
      </c>
      <c r="P156" s="70"/>
      <c r="Q156" s="70"/>
      <c r="R156" s="73"/>
      <c r="S156" s="95"/>
      <c r="T156" s="75"/>
      <c r="U156" s="55"/>
      <c r="V156" s="55"/>
      <c r="W156" s="55"/>
      <c r="X156" s="55"/>
      <c r="Y156" s="55"/>
      <c r="Z156" s="55"/>
    </row>
    <row r="157" customFormat="false" ht="15" hidden="false" customHeight="false" outlineLevel="0" collapsed="false">
      <c r="A157" s="67"/>
      <c r="B157" s="68" t="s">
        <v>33</v>
      </c>
      <c r="C157" s="69" t="s">
        <v>34</v>
      </c>
      <c r="D157" s="70" t="n">
        <v>0.297175809919976</v>
      </c>
      <c r="E157" s="70" t="n">
        <v>0.243192704253245</v>
      </c>
      <c r="F157" s="70" t="n">
        <v>0.410991900688028</v>
      </c>
      <c r="G157" s="70" t="n">
        <v>0.286051983488972</v>
      </c>
      <c r="H157" s="70" t="n">
        <v>0.224834737465069</v>
      </c>
      <c r="I157" s="71" t="n">
        <v>0.160175873795134</v>
      </c>
      <c r="J157" s="72" t="n">
        <v>0.276152177752835</v>
      </c>
      <c r="K157" s="70" t="n">
        <v>0.1823939894569</v>
      </c>
      <c r="L157" s="74" t="n">
        <v>0.0616034137777719</v>
      </c>
      <c r="M157" s="70" t="n">
        <v>0.158095398448363</v>
      </c>
      <c r="N157" s="74" t="n">
        <v>0.138801136324286</v>
      </c>
      <c r="O157" s="70" t="n">
        <v>0.247046708794601</v>
      </c>
      <c r="P157" s="70"/>
      <c r="Q157" s="70" t="n">
        <v>0.213853902490679</v>
      </c>
      <c r="R157" s="73"/>
      <c r="S157" s="95"/>
      <c r="T157" s="75"/>
      <c r="U157" s="55"/>
      <c r="V157" s="55"/>
      <c r="W157" s="55"/>
      <c r="X157" s="55"/>
      <c r="Y157" s="55"/>
      <c r="Z157" s="55"/>
    </row>
    <row r="158" customFormat="false" ht="15" hidden="false" customHeight="false" outlineLevel="0" collapsed="false">
      <c r="A158" s="11"/>
      <c r="B158" s="68" t="s">
        <v>35</v>
      </c>
      <c r="C158" s="68" t="s">
        <v>36</v>
      </c>
      <c r="D158" s="74" t="n">
        <v>0.447232793369261</v>
      </c>
      <c r="E158" s="74" t="n">
        <v>0.788053385910904</v>
      </c>
      <c r="F158" s="74" t="n">
        <v>0.423121675265507</v>
      </c>
      <c r="G158" s="74" t="n">
        <v>0.373966246592876</v>
      </c>
      <c r="H158" s="74" t="n">
        <v>0.348071971088656</v>
      </c>
      <c r="I158" s="74" t="n">
        <v>0.344182935520959</v>
      </c>
      <c r="J158" s="72" t="n">
        <v>0.484257305976015</v>
      </c>
      <c r="K158" s="74" t="n">
        <v>0.313847252717075</v>
      </c>
      <c r="L158" s="74" t="n">
        <v>0.30789610731603</v>
      </c>
      <c r="M158" s="74" t="n">
        <v>0.422292417378822</v>
      </c>
      <c r="N158" s="74" t="n">
        <v>0.473998032866053</v>
      </c>
      <c r="O158" s="74" t="n">
        <v>0.613082146477025</v>
      </c>
      <c r="P158" s="74"/>
      <c r="Q158" s="70" t="n">
        <v>0.434541368316638</v>
      </c>
      <c r="R158" s="73"/>
      <c r="S158" s="95"/>
      <c r="T158" s="75"/>
      <c r="U158" s="55"/>
      <c r="V158" s="55"/>
      <c r="W158" s="55"/>
      <c r="X158" s="55"/>
      <c r="Y158" s="55"/>
      <c r="Z158" s="55"/>
    </row>
    <row r="159" customFormat="false" ht="15" hidden="false" customHeight="false" outlineLevel="0" collapsed="false">
      <c r="A159" s="11"/>
      <c r="B159" s="68"/>
      <c r="C159" s="68"/>
      <c r="D159" s="74"/>
      <c r="E159" s="74"/>
      <c r="F159" s="74"/>
      <c r="G159" s="78"/>
      <c r="H159" s="130"/>
      <c r="I159" s="71"/>
      <c r="J159" s="72"/>
      <c r="K159" s="77"/>
      <c r="L159" s="74"/>
      <c r="M159" s="77"/>
      <c r="N159" s="83"/>
      <c r="O159" s="77"/>
      <c r="P159" s="77"/>
      <c r="Q159" s="70"/>
      <c r="R159" s="73"/>
      <c r="S159" s="95"/>
      <c r="T159" s="75"/>
      <c r="U159" s="55"/>
      <c r="V159" s="55"/>
      <c r="W159" s="55"/>
      <c r="X159" s="55"/>
      <c r="Y159" s="55"/>
      <c r="Z159" s="55"/>
    </row>
    <row r="160" customFormat="false" ht="16.5" hidden="false" customHeight="false" outlineLevel="0" collapsed="false">
      <c r="A160" s="56"/>
      <c r="B160" s="57" t="s">
        <v>39</v>
      </c>
      <c r="C160" s="58" t="s">
        <v>40</v>
      </c>
      <c r="D160" s="59" t="n">
        <v>435.877</v>
      </c>
      <c r="E160" s="108" t="n">
        <v>468.477</v>
      </c>
      <c r="F160" s="60" t="n">
        <v>545.055000000001</v>
      </c>
      <c r="G160" s="60" t="n">
        <v>565.548</v>
      </c>
      <c r="H160" s="60" t="n">
        <v>500.94</v>
      </c>
      <c r="I160" s="61" t="n">
        <v>410.102</v>
      </c>
      <c r="J160" s="61" t="n">
        <v>507.475</v>
      </c>
      <c r="K160" s="60" t="n">
        <v>472.969</v>
      </c>
      <c r="L160" s="61" t="n">
        <v>526.831</v>
      </c>
      <c r="M160" s="61" t="n">
        <v>585.821</v>
      </c>
      <c r="N160" s="60" t="n">
        <v>613.995</v>
      </c>
      <c r="O160" s="60" t="n">
        <v>591.878</v>
      </c>
      <c r="P160" s="62"/>
      <c r="Q160" s="108" t="n">
        <v>6224.968</v>
      </c>
      <c r="R160" s="63"/>
      <c r="S160" s="64"/>
      <c r="T160" s="64"/>
      <c r="U160" s="65"/>
      <c r="V160" s="55"/>
      <c r="W160" s="55"/>
      <c r="X160" s="55"/>
      <c r="Y160" s="55"/>
      <c r="Z160" s="55"/>
    </row>
    <row r="161" customFormat="false" ht="15" hidden="false" customHeight="false" outlineLevel="0" collapsed="false">
      <c r="A161" s="67"/>
      <c r="B161" s="68" t="s">
        <v>31</v>
      </c>
      <c r="C161" s="69" t="s">
        <v>32</v>
      </c>
      <c r="D161" s="70" t="n">
        <v>0.105414254230798</v>
      </c>
      <c r="E161" s="70" t="n">
        <v>0.0747917417069499</v>
      </c>
      <c r="F161" s="70" t="n">
        <v>0.163461600035862</v>
      </c>
      <c r="G161" s="70" t="n">
        <v>0.0375980405647125</v>
      </c>
      <c r="H161" s="70" t="n">
        <v>-0.114239640136646</v>
      </c>
      <c r="I161" s="85" t="n">
        <v>-0.181335090030743</v>
      </c>
      <c r="J161" s="72" t="n">
        <v>0.237436052494259</v>
      </c>
      <c r="K161" s="70" t="n">
        <v>-0.0679954677570335</v>
      </c>
      <c r="L161" s="86" t="n">
        <v>0.113880613740013</v>
      </c>
      <c r="M161" s="70" t="n">
        <v>0.111971391205149</v>
      </c>
      <c r="N161" s="74" t="n">
        <v>0.0480931888750993</v>
      </c>
      <c r="O161" s="70" t="n">
        <v>-0.0360214659728492</v>
      </c>
      <c r="P161" s="70"/>
      <c r="Q161" s="70"/>
      <c r="R161" s="73"/>
      <c r="S161" s="95"/>
      <c r="T161" s="75"/>
      <c r="U161" s="55"/>
      <c r="V161" s="55"/>
      <c r="W161" s="55"/>
      <c r="X161" s="55"/>
      <c r="Y161" s="55"/>
      <c r="Z161" s="55"/>
    </row>
    <row r="162" customFormat="false" ht="15" hidden="false" customHeight="false" outlineLevel="0" collapsed="false">
      <c r="A162" s="67"/>
      <c r="B162" s="68" t="s">
        <v>33</v>
      </c>
      <c r="C162" s="69" t="s">
        <v>34</v>
      </c>
      <c r="D162" s="70" t="n">
        <v>6.06789362737149</v>
      </c>
      <c r="E162" s="70" t="n">
        <v>0.5373006497342</v>
      </c>
      <c r="F162" s="70" t="n">
        <v>0.596384042456604</v>
      </c>
      <c r="G162" s="70" t="n">
        <v>0.422841012584344</v>
      </c>
      <c r="H162" s="85" t="n">
        <v>0.934213422191678</v>
      </c>
      <c r="I162" s="71" t="n">
        <v>1.03940543739339</v>
      </c>
      <c r="J162" s="72" t="n">
        <v>1.32063892737757</v>
      </c>
      <c r="K162" s="85" t="n">
        <v>1.41927877237851</v>
      </c>
      <c r="L162" s="74" t="n">
        <v>1.01820800723263</v>
      </c>
      <c r="M162" s="70" t="n">
        <v>0.735349442059832</v>
      </c>
      <c r="N162" s="74" t="n">
        <v>0.595695744603437</v>
      </c>
      <c r="O162" s="70" t="n">
        <v>0.50104359249425</v>
      </c>
      <c r="P162" s="70"/>
      <c r="Q162" s="70" t="n">
        <v>0.854165071877934</v>
      </c>
      <c r="R162" s="73"/>
      <c r="S162" s="95"/>
      <c r="T162" s="75"/>
      <c r="U162" s="55"/>
      <c r="V162" s="55"/>
      <c r="W162" s="55"/>
      <c r="X162" s="55"/>
      <c r="Y162" s="55"/>
      <c r="Z162" s="55"/>
    </row>
    <row r="163" customFormat="false" ht="15" hidden="false" customHeight="false" outlineLevel="0" collapsed="false">
      <c r="A163" s="11"/>
      <c r="B163" s="68" t="s">
        <v>35</v>
      </c>
      <c r="C163" s="68" t="s">
        <v>36</v>
      </c>
      <c r="D163" s="74" t="n">
        <v>-0.179979456075132</v>
      </c>
      <c r="E163" s="74" t="n">
        <v>0.612141379868063</v>
      </c>
      <c r="F163" s="74" t="n">
        <v>-0.0780952155432665</v>
      </c>
      <c r="G163" s="74" t="n">
        <v>0.0260397862825317</v>
      </c>
      <c r="H163" s="74" t="n">
        <v>-0.260742651551151</v>
      </c>
      <c r="I163" s="74" t="n">
        <v>-0.373622311827957</v>
      </c>
      <c r="J163" s="72" t="n">
        <v>-0.251911221442239</v>
      </c>
      <c r="K163" s="74" t="n">
        <v>-0.333581788823167</v>
      </c>
      <c r="L163" s="74" t="n">
        <v>-0.3335209856427</v>
      </c>
      <c r="M163" s="74" t="n">
        <v>-0.349776292437008</v>
      </c>
      <c r="N163" s="74" t="n">
        <v>-0.448866217019222</v>
      </c>
      <c r="O163" s="74" t="n">
        <v>-0.467186986600411</v>
      </c>
      <c r="P163" s="74"/>
      <c r="Q163" s="70" t="n">
        <v>-0.276277594601759</v>
      </c>
      <c r="R163" s="73"/>
      <c r="S163" s="95"/>
      <c r="T163" s="75"/>
      <c r="U163" s="55"/>
      <c r="V163" s="55"/>
      <c r="W163" s="55"/>
      <c r="X163" s="55"/>
      <c r="Y163" s="55"/>
      <c r="Z163" s="55"/>
    </row>
    <row r="164" customFormat="false" ht="15" hidden="false" customHeight="false" outlineLevel="0" collapsed="false">
      <c r="A164" s="11"/>
      <c r="B164" s="68"/>
      <c r="C164" s="68"/>
      <c r="D164" s="74"/>
      <c r="E164" s="74"/>
      <c r="F164" s="74"/>
      <c r="G164" s="78"/>
      <c r="H164" s="79"/>
      <c r="I164" s="80"/>
      <c r="J164" s="81"/>
      <c r="K164" s="77"/>
      <c r="L164" s="74"/>
      <c r="M164" s="77"/>
      <c r="N164" s="83"/>
      <c r="O164" s="131"/>
      <c r="P164" s="77"/>
      <c r="Q164" s="70"/>
      <c r="R164" s="73"/>
      <c r="S164" s="95"/>
      <c r="T164" s="75"/>
      <c r="U164" s="55"/>
      <c r="V164" s="55"/>
      <c r="W164" s="55"/>
      <c r="X164" s="55"/>
      <c r="Y164" s="55"/>
      <c r="Z164" s="55"/>
    </row>
    <row r="165" customFormat="false" ht="16.5" hidden="false" customHeight="false" outlineLevel="0" collapsed="false">
      <c r="A165" s="56"/>
      <c r="B165" s="57" t="s">
        <v>41</v>
      </c>
      <c r="C165" s="58" t="s">
        <v>42</v>
      </c>
      <c r="D165" s="59" t="n">
        <v>47.218</v>
      </c>
      <c r="E165" s="108" t="n">
        <v>30.96</v>
      </c>
      <c r="F165" s="60" t="n">
        <v>43.733</v>
      </c>
      <c r="G165" s="60" t="n">
        <v>38.646</v>
      </c>
      <c r="H165" s="60" t="n">
        <v>51.302</v>
      </c>
      <c r="I165" s="61" t="n">
        <v>51.282</v>
      </c>
      <c r="J165" s="61" t="n">
        <v>36.302</v>
      </c>
      <c r="K165" s="60" t="n">
        <v>45.168</v>
      </c>
      <c r="L165" s="61" t="n">
        <v>40.949</v>
      </c>
      <c r="M165" s="61" t="n">
        <v>43.662</v>
      </c>
      <c r="N165" s="60" t="n">
        <v>37.163</v>
      </c>
      <c r="O165" s="60" t="n">
        <v>31.726</v>
      </c>
      <c r="P165" s="62"/>
      <c r="Q165" s="108" t="n">
        <v>498.111</v>
      </c>
      <c r="R165" s="63"/>
      <c r="S165" s="64"/>
      <c r="T165" s="64"/>
      <c r="U165" s="65"/>
      <c r="V165" s="55"/>
      <c r="W165" s="55"/>
      <c r="X165" s="55"/>
      <c r="Y165" s="55"/>
      <c r="Z165" s="55"/>
    </row>
    <row r="166" customFormat="false" ht="15" hidden="false" customHeight="false" outlineLevel="0" collapsed="false">
      <c r="A166" s="67"/>
      <c r="B166" s="68" t="s">
        <v>31</v>
      </c>
      <c r="C166" s="69" t="s">
        <v>32</v>
      </c>
      <c r="D166" s="85" t="n">
        <v>0.453219253970209</v>
      </c>
      <c r="E166" s="85" t="n">
        <v>-0.344317844889661</v>
      </c>
      <c r="F166" s="85" t="n">
        <v>0.412564599483204</v>
      </c>
      <c r="G166" s="85" t="n">
        <v>-0.11631948414241</v>
      </c>
      <c r="H166" s="85" t="n">
        <v>0.32748538011696</v>
      </c>
      <c r="I166" s="85" t="n">
        <v>-0.00038984834899225</v>
      </c>
      <c r="J166" s="85" t="n">
        <v>-0.292110292110292</v>
      </c>
      <c r="K166" s="85" t="n">
        <v>0.244228968100931</v>
      </c>
      <c r="L166" s="86" t="n">
        <v>-0.0934068366985473</v>
      </c>
      <c r="M166" s="86" t="n">
        <v>0.0662531441549246</v>
      </c>
      <c r="N166" s="85" t="n">
        <v>-0.148847968485182</v>
      </c>
      <c r="O166" s="85" t="n">
        <v>-0.146301428840514</v>
      </c>
      <c r="P166" s="70"/>
      <c r="Q166" s="70"/>
      <c r="R166" s="73"/>
      <c r="S166" s="95"/>
      <c r="T166" s="75"/>
      <c r="U166" s="55"/>
      <c r="V166" s="55"/>
      <c r="W166" s="55"/>
      <c r="X166" s="55"/>
      <c r="Y166" s="55"/>
      <c r="Z166" s="55"/>
    </row>
    <row r="167" customFormat="false" ht="15" hidden="false" customHeight="false" outlineLevel="0" collapsed="false">
      <c r="A167" s="67"/>
      <c r="B167" s="68" t="s">
        <v>33</v>
      </c>
      <c r="C167" s="69" t="s">
        <v>34</v>
      </c>
      <c r="D167" s="85" t="n">
        <v>11.5579787234043</v>
      </c>
      <c r="E167" s="85" t="n">
        <v>-0.0195084874588293</v>
      </c>
      <c r="F167" s="85" t="n">
        <v>0.184405806521504</v>
      </c>
      <c r="G167" s="85" t="n">
        <v>0.0181789440404674</v>
      </c>
      <c r="H167" s="85" t="n">
        <v>0.0342311103943229</v>
      </c>
      <c r="I167" s="85" t="n">
        <v>0.385775279684376</v>
      </c>
      <c r="J167" s="85" t="n">
        <v>1.05177188718702</v>
      </c>
      <c r="K167" s="85" t="n">
        <v>1.73911461491813</v>
      </c>
      <c r="L167" s="86" t="n">
        <v>1.32440256570358</v>
      </c>
      <c r="M167" s="85" t="n">
        <v>0.913321647677478</v>
      </c>
      <c r="N167" s="85" t="n">
        <v>0.239758473445423</v>
      </c>
      <c r="O167" s="85" t="n">
        <v>-0.0235750338544872</v>
      </c>
      <c r="P167" s="70"/>
      <c r="Q167" s="85" t="n">
        <v>0.491734398677504</v>
      </c>
      <c r="R167" s="114"/>
      <c r="S167" s="95"/>
      <c r="T167" s="75"/>
      <c r="U167" s="55"/>
      <c r="V167" s="55"/>
      <c r="W167" s="55"/>
      <c r="X167" s="55"/>
      <c r="Y167" s="55"/>
      <c r="Z167" s="55"/>
    </row>
    <row r="168" customFormat="false" ht="15" hidden="false" customHeight="false" outlineLevel="0" collapsed="false">
      <c r="B168" s="68" t="s">
        <v>35</v>
      </c>
      <c r="C168" s="68" t="s">
        <v>36</v>
      </c>
      <c r="D168" s="74" t="n">
        <v>-0.455141297700234</v>
      </c>
      <c r="E168" s="74" t="n">
        <v>-0.278926774734488</v>
      </c>
      <c r="F168" s="70" t="n">
        <v>-0.474672368436858</v>
      </c>
      <c r="G168" s="70" t="n">
        <v>-0.482421953473422</v>
      </c>
      <c r="H168" s="70" t="n">
        <v>-0.390357809176361</v>
      </c>
      <c r="I168" s="70" t="n">
        <v>-0.335243181582495</v>
      </c>
      <c r="J168" s="72" t="n">
        <v>-0.541508266289453</v>
      </c>
      <c r="K168" s="70" t="n">
        <v>-0.388787399017578</v>
      </c>
      <c r="L168" s="74" t="n">
        <v>-0.506828692552269</v>
      </c>
      <c r="M168" s="85" t="n">
        <v>-0.544570772921664</v>
      </c>
      <c r="N168" s="70" t="n">
        <v>-0.682516765622998</v>
      </c>
      <c r="O168" s="70" t="n">
        <v>-0.730484645117445</v>
      </c>
      <c r="P168" s="70"/>
      <c r="Q168" s="70" t="n">
        <v>-0.509518923624103</v>
      </c>
      <c r="R168" s="73"/>
      <c r="S168" s="95"/>
      <c r="T168" s="132"/>
      <c r="W168" s="55"/>
      <c r="X168" s="55"/>
      <c r="Y168" s="55"/>
      <c r="Z168" s="55"/>
    </row>
    <row r="169" customFormat="false" ht="15" hidden="false" customHeight="false" outlineLevel="0" collapsed="false">
      <c r="D169" s="74"/>
      <c r="E169" s="74"/>
      <c r="F169" s="70"/>
      <c r="G169" s="70"/>
      <c r="H169" s="130"/>
      <c r="I169" s="70"/>
      <c r="J169" s="133"/>
      <c r="K169" s="70"/>
      <c r="L169" s="74"/>
      <c r="M169" s="70"/>
      <c r="N169" s="70"/>
      <c r="O169" s="70"/>
      <c r="P169" s="70"/>
      <c r="Q169" s="70"/>
      <c r="R169" s="73"/>
      <c r="S169" s="95"/>
      <c r="T169" s="132"/>
      <c r="W169" s="55"/>
      <c r="X169" s="55"/>
      <c r="Y169" s="55"/>
      <c r="Z169" s="55"/>
    </row>
    <row r="170" s="28" customFormat="true" ht="15.5" hidden="false" customHeight="false" outlineLevel="0" collapsed="false">
      <c r="A170" s="22"/>
      <c r="B170" s="45" t="s">
        <v>59</v>
      </c>
      <c r="C170" s="46" t="s">
        <v>60</v>
      </c>
      <c r="D170" s="96"/>
      <c r="E170" s="97"/>
      <c r="F170" s="96"/>
      <c r="G170" s="98"/>
      <c r="H170" s="99"/>
      <c r="I170" s="100"/>
      <c r="J170" s="101"/>
      <c r="K170" s="102"/>
      <c r="L170" s="102"/>
      <c r="M170" s="102"/>
      <c r="N170" s="103"/>
      <c r="O170" s="102"/>
      <c r="P170" s="102"/>
      <c r="Q170" s="96"/>
      <c r="R170" s="104"/>
      <c r="S170" s="99"/>
      <c r="T170" s="134"/>
    </row>
    <row r="171" customFormat="false" ht="15" hidden="false" customHeight="false" outlineLevel="0" collapsed="false">
      <c r="A171" s="120"/>
      <c r="B171" s="135"/>
      <c r="C171" s="135"/>
      <c r="D171" s="136"/>
      <c r="E171" s="137"/>
      <c r="F171" s="136"/>
      <c r="G171" s="78"/>
      <c r="H171" s="87"/>
      <c r="I171" s="121"/>
      <c r="J171" s="81"/>
      <c r="K171" s="70"/>
      <c r="L171" s="74"/>
      <c r="M171" s="70"/>
      <c r="N171" s="60"/>
      <c r="O171" s="70"/>
      <c r="P171" s="70"/>
      <c r="Q171" s="59"/>
      <c r="R171" s="63"/>
      <c r="S171" s="95"/>
      <c r="T171" s="138"/>
      <c r="U171" s="138"/>
      <c r="V171" s="55"/>
      <c r="W171" s="55"/>
      <c r="X171" s="55"/>
      <c r="Y171" s="55"/>
      <c r="Z171" s="55"/>
    </row>
    <row r="172" customFormat="false" ht="16.5" hidden="false" customHeight="false" outlineLevel="0" collapsed="false">
      <c r="A172" s="67"/>
      <c r="B172" s="139" t="s">
        <v>61</v>
      </c>
      <c r="C172" s="140" t="s">
        <v>62</v>
      </c>
      <c r="D172" s="74" t="n">
        <v>0.857994166244077</v>
      </c>
      <c r="E172" s="70" t="n">
        <v>0.852763531825478</v>
      </c>
      <c r="F172" s="74" t="n">
        <v>0.859819370133561</v>
      </c>
      <c r="G172" s="82" t="n">
        <v>0.862133523367905</v>
      </c>
      <c r="H172" s="82" t="n">
        <v>0.863547475454704</v>
      </c>
      <c r="I172" s="82" t="n">
        <v>0.875155373421387</v>
      </c>
      <c r="J172" s="141" t="n">
        <v>0.851786003584575</v>
      </c>
      <c r="K172" s="82" t="n">
        <v>0.850279802259019</v>
      </c>
      <c r="L172" s="74" t="n">
        <v>0.871068891395459</v>
      </c>
      <c r="M172" s="74" t="n">
        <v>0.863429526724527</v>
      </c>
      <c r="N172" s="82" t="n">
        <v>0.875028129805807</v>
      </c>
      <c r="O172" s="82" t="n">
        <v>0.877189124493255</v>
      </c>
      <c r="P172" s="74"/>
      <c r="Q172" s="74" t="n">
        <v>0.862874977087342</v>
      </c>
      <c r="R172" s="74"/>
      <c r="S172" s="64"/>
      <c r="T172" s="64"/>
      <c r="U172" s="65"/>
      <c r="V172" s="55"/>
      <c r="W172" s="55"/>
      <c r="X172" s="55"/>
      <c r="Y172" s="55"/>
      <c r="Z172" s="55"/>
    </row>
    <row r="173" customFormat="false" ht="15" hidden="false" customHeight="false" outlineLevel="0" collapsed="false">
      <c r="A173" s="67"/>
      <c r="B173" s="68" t="s">
        <v>63</v>
      </c>
      <c r="C173" s="69" t="s">
        <v>32</v>
      </c>
      <c r="D173" s="70" t="n">
        <v>-0.0022283125304088</v>
      </c>
      <c r="E173" s="70" t="n">
        <v>-0.00523063441859918</v>
      </c>
      <c r="F173" s="70" t="n">
        <v>0.00705583830808294</v>
      </c>
      <c r="G173" s="70" t="n">
        <v>0.00231415323434362</v>
      </c>
      <c r="H173" s="70" t="n">
        <v>0.00141395208679967</v>
      </c>
      <c r="I173" s="71" t="n">
        <v>0.0116078979666827</v>
      </c>
      <c r="J173" s="72" t="n">
        <v>-0.0233693698368123</v>
      </c>
      <c r="K173" s="70" t="n">
        <v>-0.00150620132555588</v>
      </c>
      <c r="L173" s="74" t="n">
        <v>0.0207890891364406</v>
      </c>
      <c r="M173" s="70" t="n">
        <v>-0.00763936467093217</v>
      </c>
      <c r="N173" s="74" t="n">
        <v>0.01159860308128</v>
      </c>
      <c r="O173" s="74" t="n">
        <v>0.00216099468744758</v>
      </c>
      <c r="P173" s="74"/>
      <c r="Q173" s="70"/>
      <c r="R173" s="73"/>
      <c r="S173" s="95"/>
      <c r="T173" s="75"/>
      <c r="U173" s="139"/>
      <c r="V173" s="66"/>
      <c r="W173" s="55"/>
      <c r="X173" s="55"/>
      <c r="Y173" s="55"/>
      <c r="Z173" s="55"/>
    </row>
    <row r="174" customFormat="false" ht="15" hidden="false" customHeight="false" outlineLevel="0" collapsed="false">
      <c r="A174" s="67"/>
      <c r="B174" s="68" t="s">
        <v>64</v>
      </c>
      <c r="C174" s="69" t="s">
        <v>34</v>
      </c>
      <c r="D174" s="70" t="n">
        <v>0.0529399993247938</v>
      </c>
      <c r="E174" s="70" t="n">
        <v>0.024514420424475</v>
      </c>
      <c r="F174" s="70" t="n">
        <v>0.0159750455972529</v>
      </c>
      <c r="G174" s="70" t="n">
        <v>0.0187182000258153</v>
      </c>
      <c r="H174" s="70" t="n">
        <v>0.0267545887606762</v>
      </c>
      <c r="I174" s="71" t="n">
        <v>0.0208330663011552</v>
      </c>
      <c r="J174" s="72" t="n">
        <v>0.00976961893082589</v>
      </c>
      <c r="K174" s="70" t="n">
        <v>0.00706655404361925</v>
      </c>
      <c r="L174" s="74" t="n">
        <v>0.00116421685901884</v>
      </c>
      <c r="M174" s="70" t="n">
        <v>-0.000246034375714572</v>
      </c>
      <c r="N174" s="74" t="n">
        <v>0.0160153254606665</v>
      </c>
      <c r="O174" s="74" t="n">
        <v>0.0169666457187688</v>
      </c>
      <c r="P174" s="74"/>
      <c r="Q174" s="70" t="n">
        <v>0.0163077158326226</v>
      </c>
      <c r="R174" s="73"/>
      <c r="S174" s="95"/>
      <c r="T174" s="75"/>
      <c r="U174" s="139"/>
      <c r="V174" s="55"/>
      <c r="W174" s="55"/>
      <c r="X174" s="55"/>
      <c r="Y174" s="55"/>
      <c r="Z174" s="55"/>
    </row>
    <row r="175" customFormat="false" ht="15" hidden="false" customHeight="false" outlineLevel="0" collapsed="false">
      <c r="A175" s="11"/>
      <c r="B175" s="68" t="s">
        <v>65</v>
      </c>
      <c r="C175" s="68" t="s">
        <v>36</v>
      </c>
      <c r="D175" s="74" t="n">
        <v>0.00507276370202869</v>
      </c>
      <c r="E175" s="74" t="n">
        <v>-0.0132074439172323</v>
      </c>
      <c r="F175" s="74" t="n">
        <v>-0.0258309875013356</v>
      </c>
      <c r="G175" s="74" t="n">
        <v>-0.01224446636018</v>
      </c>
      <c r="H175" s="70" t="n">
        <v>-0.00612632571440697</v>
      </c>
      <c r="I175" s="142" t="n">
        <v>0.00188107943659244</v>
      </c>
      <c r="J175" s="72" t="n">
        <v>0.00400648793315994</v>
      </c>
      <c r="K175" s="70" t="n">
        <v>-0.0165847841917943</v>
      </c>
      <c r="L175" s="74" t="n">
        <v>-0.00598231540998362</v>
      </c>
      <c r="M175" s="70" t="n">
        <v>-0.00375000746823762</v>
      </c>
      <c r="N175" s="74" t="n">
        <v>0.0332967090801301</v>
      </c>
      <c r="O175" s="74" t="n">
        <v>0.0271153444143761</v>
      </c>
      <c r="P175" s="74"/>
      <c r="Q175" s="70" t="n">
        <v>-0.00118554604876986</v>
      </c>
      <c r="R175" s="73"/>
      <c r="S175" s="95"/>
      <c r="T175" s="75"/>
      <c r="U175" s="143"/>
      <c r="V175" s="55"/>
      <c r="W175" s="55"/>
      <c r="X175" s="55"/>
      <c r="Y175" s="55"/>
      <c r="Z175" s="55"/>
    </row>
    <row r="176" customFormat="false" ht="15" hidden="false" customHeight="false" outlineLevel="0" collapsed="false">
      <c r="A176" s="11"/>
      <c r="B176" s="68"/>
      <c r="C176" s="68"/>
      <c r="D176" s="74"/>
      <c r="E176" s="74"/>
      <c r="F176" s="74"/>
      <c r="G176" s="74"/>
      <c r="H176" s="130"/>
      <c r="I176" s="80"/>
      <c r="J176" s="81"/>
      <c r="K176" s="70"/>
      <c r="L176" s="74"/>
      <c r="M176" s="70"/>
      <c r="N176" s="60"/>
      <c r="O176" s="74"/>
      <c r="P176" s="74"/>
      <c r="Q176" s="70"/>
      <c r="R176" s="73"/>
      <c r="S176" s="95"/>
      <c r="T176" s="75"/>
      <c r="U176" s="143"/>
      <c r="V176" s="55"/>
      <c r="W176" s="55"/>
      <c r="X176" s="55"/>
      <c r="Y176" s="55"/>
      <c r="Z176" s="55"/>
    </row>
    <row r="177" customFormat="false" ht="16.5" hidden="false" customHeight="false" outlineLevel="0" collapsed="false">
      <c r="A177" s="67"/>
      <c r="B177" s="139" t="s">
        <v>37</v>
      </c>
      <c r="C177" s="140" t="s">
        <v>38</v>
      </c>
      <c r="D177" s="70" t="n">
        <v>0.866584383940916</v>
      </c>
      <c r="E177" s="70" t="n">
        <v>0.858357543275532</v>
      </c>
      <c r="F177" s="74" t="n">
        <v>0.864385305648564</v>
      </c>
      <c r="G177" s="82" t="n">
        <v>0.866901822462936</v>
      </c>
      <c r="H177" s="82" t="n">
        <v>0.868820462487382</v>
      </c>
      <c r="I177" s="82" t="n">
        <v>0.880312611398784</v>
      </c>
      <c r="J177" s="141" t="n">
        <v>0.859320943742715</v>
      </c>
      <c r="K177" s="82" t="n">
        <v>0.854259277654525</v>
      </c>
      <c r="L177" s="74" t="n">
        <v>0.888505414291002</v>
      </c>
      <c r="M177" s="74" t="n">
        <v>0.8882417297266</v>
      </c>
      <c r="N177" s="82" t="n">
        <v>0.893645222136867</v>
      </c>
      <c r="O177" s="82" t="n">
        <v>0.886275182202329</v>
      </c>
      <c r="P177" s="74"/>
      <c r="Q177" s="70" t="n">
        <v>0.872164399887735</v>
      </c>
      <c r="R177" s="74"/>
      <c r="S177" s="64"/>
      <c r="T177" s="64"/>
      <c r="U177" s="65"/>
      <c r="V177" s="55"/>
      <c r="W177" s="55"/>
      <c r="X177" s="55"/>
      <c r="Y177" s="55"/>
      <c r="Z177" s="55"/>
    </row>
    <row r="178" customFormat="false" ht="15" hidden="false" customHeight="false" outlineLevel="0" collapsed="false">
      <c r="A178" s="67"/>
      <c r="B178" s="68" t="s">
        <v>63</v>
      </c>
      <c r="C178" s="69" t="s">
        <v>32</v>
      </c>
      <c r="D178" s="70" t="n">
        <v>0.000924225473750795</v>
      </c>
      <c r="E178" s="70" t="n">
        <v>-0.008226840665384</v>
      </c>
      <c r="F178" s="70" t="n">
        <v>0.00602776237303189</v>
      </c>
      <c r="G178" s="70" t="n">
        <v>0.00251651681437238</v>
      </c>
      <c r="H178" s="70" t="n">
        <v>0.00191864002444575</v>
      </c>
      <c r="I178" s="71" t="n">
        <v>0.0114921489114018</v>
      </c>
      <c r="J178" s="72" t="n">
        <v>-0.0209916676560685</v>
      </c>
      <c r="K178" s="70" t="n">
        <v>-0.00506166608819001</v>
      </c>
      <c r="L178" s="74" t="n">
        <v>0.0342461366364768</v>
      </c>
      <c r="M178" s="70" t="n">
        <v>-0.000263684564402382</v>
      </c>
      <c r="N178" s="74" t="n">
        <v>0.00540349241026746</v>
      </c>
      <c r="O178" s="70" t="n">
        <v>-0.0073700399345384</v>
      </c>
      <c r="P178" s="70"/>
      <c r="Q178" s="70"/>
      <c r="R178" s="73"/>
      <c r="S178" s="95"/>
      <c r="T178" s="75"/>
      <c r="U178" s="139"/>
      <c r="V178" s="55"/>
      <c r="W178" s="55"/>
      <c r="X178" s="55"/>
      <c r="Y178" s="55"/>
      <c r="Z178" s="55"/>
    </row>
    <row r="179" customFormat="false" ht="15" hidden="false" customHeight="false" outlineLevel="0" collapsed="false">
      <c r="A179" s="67"/>
      <c r="B179" s="68" t="s">
        <v>64</v>
      </c>
      <c r="C179" s="69" t="s">
        <v>34</v>
      </c>
      <c r="D179" s="70" t="n">
        <v>0.0570150460506829</v>
      </c>
      <c r="E179" s="70" t="n">
        <v>0.0222341117301539</v>
      </c>
      <c r="F179" s="70" t="n">
        <v>0.0154197390275955</v>
      </c>
      <c r="G179" s="70" t="n">
        <v>0.0116086405562808</v>
      </c>
      <c r="H179" s="70" t="n">
        <v>0.0162074728010238</v>
      </c>
      <c r="I179" s="71" t="n">
        <v>0.0134618960660822</v>
      </c>
      <c r="J179" s="72" t="n">
        <v>0.007228337520163</v>
      </c>
      <c r="K179" s="70" t="n">
        <v>0.00571306657763756</v>
      </c>
      <c r="L179" s="74" t="n">
        <v>-0.000765893346596442</v>
      </c>
      <c r="M179" s="70" t="n">
        <v>0.00846265334735577</v>
      </c>
      <c r="N179" s="74" t="n">
        <v>0.0233229018859309</v>
      </c>
      <c r="O179" s="70" t="n">
        <v>0.0206150237351635</v>
      </c>
      <c r="P179" s="70"/>
      <c r="Q179" s="70" t="n">
        <v>0.0154519331191648</v>
      </c>
      <c r="R179" s="73"/>
      <c r="S179" s="95"/>
      <c r="T179" s="75"/>
      <c r="U179" s="139"/>
      <c r="V179" s="55"/>
      <c r="W179" s="55"/>
      <c r="X179" s="55"/>
      <c r="Y179" s="55"/>
      <c r="Z179" s="55"/>
    </row>
    <row r="180" customFormat="false" ht="15" hidden="false" customHeight="false" outlineLevel="0" collapsed="false">
      <c r="A180" s="11"/>
      <c r="B180" s="68" t="s">
        <v>65</v>
      </c>
      <c r="C180" s="68" t="s">
        <v>36</v>
      </c>
      <c r="D180" s="74" t="n">
        <v>-0.00171403031239514</v>
      </c>
      <c r="E180" s="74" t="n">
        <v>-0.0245124117012059</v>
      </c>
      <c r="F180" s="74" t="n">
        <v>-0.0390006405395462</v>
      </c>
      <c r="G180" s="70" t="n">
        <v>-0.0190417534419954</v>
      </c>
      <c r="H180" s="70" t="n">
        <v>-0.0226994824112354</v>
      </c>
      <c r="I180" s="142" t="n">
        <v>-0.0116176231162006</v>
      </c>
      <c r="J180" s="72" t="n">
        <v>-0.00982598417842451</v>
      </c>
      <c r="K180" s="70" t="n">
        <v>-0.0275318348530953</v>
      </c>
      <c r="L180" s="74" t="n">
        <v>-0.0145330095156004</v>
      </c>
      <c r="M180" s="70" t="n">
        <v>-0.00964150921249718</v>
      </c>
      <c r="N180" s="70" t="n">
        <v>-0.00314381919431517</v>
      </c>
      <c r="O180" s="70" t="n">
        <v>-0.00101175444250623</v>
      </c>
      <c r="P180" s="77"/>
      <c r="Q180" s="70" t="n">
        <v>-0.0160205370382116</v>
      </c>
      <c r="R180" s="73"/>
      <c r="S180" s="95"/>
      <c r="T180" s="75"/>
      <c r="U180" s="143"/>
      <c r="V180" s="55"/>
      <c r="W180" s="55"/>
      <c r="X180" s="55"/>
      <c r="Y180" s="55"/>
      <c r="Z180" s="55"/>
    </row>
    <row r="181" customFormat="false" ht="15" hidden="false" customHeight="false" outlineLevel="0" collapsed="false">
      <c r="A181" s="11"/>
      <c r="B181" s="68"/>
      <c r="C181" s="68"/>
      <c r="D181" s="74"/>
      <c r="E181" s="74"/>
      <c r="F181" s="74"/>
      <c r="G181" s="70"/>
      <c r="H181" s="130"/>
      <c r="I181" s="80"/>
      <c r="J181" s="81"/>
      <c r="K181" s="77"/>
      <c r="L181" s="74"/>
      <c r="M181" s="77"/>
      <c r="N181" s="144"/>
      <c r="O181" s="77"/>
      <c r="P181" s="77"/>
      <c r="Q181" s="70"/>
      <c r="R181" s="73"/>
      <c r="S181" s="95"/>
      <c r="T181" s="75"/>
      <c r="U181" s="143"/>
      <c r="V181" s="55"/>
      <c r="W181" s="55"/>
      <c r="X181" s="55"/>
      <c r="Y181" s="55"/>
      <c r="Z181" s="55"/>
    </row>
    <row r="182" customFormat="false" ht="16.5" hidden="false" customHeight="false" outlineLevel="0" collapsed="false">
      <c r="A182" s="67"/>
      <c r="B182" s="139" t="s">
        <v>39</v>
      </c>
      <c r="C182" s="140" t="s">
        <v>40</v>
      </c>
      <c r="D182" s="70" t="n">
        <v>0.810670958348478</v>
      </c>
      <c r="E182" s="70" t="n">
        <v>0.825401402734834</v>
      </c>
      <c r="F182" s="74" t="n">
        <v>0.840061181047479</v>
      </c>
      <c r="G182" s="82" t="n">
        <v>0.841979299416297</v>
      </c>
      <c r="H182" s="82" t="n">
        <v>0.840491250629843</v>
      </c>
      <c r="I182" s="82" t="n">
        <v>0.852034016997396</v>
      </c>
      <c r="J182" s="141" t="n">
        <v>0.818489765704742</v>
      </c>
      <c r="K182" s="82" t="n">
        <v>0.832536633762673</v>
      </c>
      <c r="L182" s="74" t="n">
        <v>0.804129863042446</v>
      </c>
      <c r="M182" s="74" t="n">
        <v>0.769437807238302</v>
      </c>
      <c r="N182" s="82" t="n">
        <v>0.806110832216012</v>
      </c>
      <c r="O182" s="82" t="n">
        <v>0.847430508859715</v>
      </c>
      <c r="P182" s="74"/>
      <c r="Q182" s="70" t="n">
        <v>0.823585947477242</v>
      </c>
      <c r="R182" s="74"/>
      <c r="S182" s="64"/>
      <c r="T182" s="64"/>
      <c r="U182" s="65"/>
      <c r="V182" s="55"/>
      <c r="W182" s="55"/>
      <c r="X182" s="55"/>
      <c r="Y182" s="55"/>
      <c r="Z182" s="55"/>
    </row>
    <row r="183" customFormat="false" ht="15" hidden="false" customHeight="false" outlineLevel="0" collapsed="false">
      <c r="A183" s="67"/>
      <c r="B183" s="68" t="s">
        <v>63</v>
      </c>
      <c r="C183" s="69" t="s">
        <v>32</v>
      </c>
      <c r="D183" s="70" t="n">
        <v>-0.0116561787092296</v>
      </c>
      <c r="E183" s="70" t="n">
        <v>0.0147304443863565</v>
      </c>
      <c r="F183" s="74" t="n">
        <v>0.0146597783126442</v>
      </c>
      <c r="G183" s="70" t="n">
        <v>0.00191811836881797</v>
      </c>
      <c r="H183" s="70" t="n">
        <v>-0.00148804878645308</v>
      </c>
      <c r="I183" s="71" t="n">
        <v>0.0115427663675528</v>
      </c>
      <c r="J183" s="72" t="n">
        <v>-0.0335442512926541</v>
      </c>
      <c r="K183" s="70" t="n">
        <v>0.0140468680579312</v>
      </c>
      <c r="L183" s="74" t="n">
        <v>-0.0284067707202277</v>
      </c>
      <c r="M183" s="70" t="n">
        <v>-0.0346920558041438</v>
      </c>
      <c r="N183" s="74" t="n">
        <v>0.0366730249777098</v>
      </c>
      <c r="O183" s="70" t="n">
        <v>0.0413196766437035</v>
      </c>
      <c r="P183" s="70"/>
      <c r="Q183" s="70"/>
      <c r="R183" s="73"/>
      <c r="S183" s="95"/>
      <c r="T183" s="75"/>
      <c r="U183" s="139"/>
      <c r="V183" s="55"/>
      <c r="W183" s="55"/>
      <c r="X183" s="55"/>
      <c r="Y183" s="55"/>
      <c r="Z183" s="55"/>
    </row>
    <row r="184" customFormat="false" ht="15" hidden="false" customHeight="false" outlineLevel="0" collapsed="false">
      <c r="A184" s="67"/>
      <c r="B184" s="68" t="s">
        <v>64</v>
      </c>
      <c r="C184" s="69" t="s">
        <v>34</v>
      </c>
      <c r="D184" s="70" t="n">
        <v>0.123562064439208</v>
      </c>
      <c r="E184" s="70" t="n">
        <v>0.0679190034769565</v>
      </c>
      <c r="F184" s="70" t="n">
        <v>0.0333858874401372</v>
      </c>
      <c r="G184" s="70" t="n">
        <v>0.0751459650517441</v>
      </c>
      <c r="H184" s="70" t="n">
        <v>0.1044389624092</v>
      </c>
      <c r="I184" s="71" t="n">
        <v>0.0758962519062138</v>
      </c>
      <c r="J184" s="72" t="n">
        <v>0.0374741562017476</v>
      </c>
      <c r="K184" s="70" t="n">
        <v>0.022196317163454</v>
      </c>
      <c r="L184" s="74" t="n">
        <v>0.0726037972456983</v>
      </c>
      <c r="M184" s="70" t="n">
        <v>0.0366188417510796</v>
      </c>
      <c r="N184" s="74" t="n">
        <v>0.0391959756265709</v>
      </c>
      <c r="O184" s="70" t="n">
        <v>0.0251033718020078</v>
      </c>
      <c r="P184" s="70"/>
      <c r="Q184" s="70" t="n">
        <v>0.0507388836778986</v>
      </c>
      <c r="R184" s="73"/>
      <c r="S184" s="95"/>
      <c r="T184" s="75"/>
      <c r="U184" s="139"/>
      <c r="V184" s="55"/>
      <c r="W184" s="55"/>
      <c r="X184" s="55"/>
      <c r="Y184" s="55"/>
      <c r="Z184" s="55"/>
    </row>
    <row r="185" customFormat="false" ht="15" hidden="false" customHeight="false" outlineLevel="0" collapsed="false">
      <c r="A185" s="11"/>
      <c r="B185" s="68" t="s">
        <v>65</v>
      </c>
      <c r="C185" s="68" t="s">
        <v>36</v>
      </c>
      <c r="D185" s="74" t="n">
        <v>-0.012037778237452</v>
      </c>
      <c r="E185" s="74" t="n">
        <v>-0.00956007838875861</v>
      </c>
      <c r="F185" s="74" t="n">
        <v>-0.0127987691077742</v>
      </c>
      <c r="G185" s="74" t="n">
        <v>-0.00871835230864171</v>
      </c>
      <c r="H185" s="70" t="n">
        <v>0.0160918308728812</v>
      </c>
      <c r="I185" s="142" t="n">
        <v>0.0154621272379846</v>
      </c>
      <c r="J185" s="72" t="n">
        <v>0.0142000121022019</v>
      </c>
      <c r="K185" s="72" t="n">
        <v>-0.0113277680179978</v>
      </c>
      <c r="L185" s="74" t="n">
        <v>-0.0343710153686121</v>
      </c>
      <c r="M185" s="70" t="n">
        <v>-0.0459421107222767</v>
      </c>
      <c r="N185" s="70" t="n">
        <v>0.0456304988723099</v>
      </c>
      <c r="O185" s="70" t="n">
        <v>0.050997936001993</v>
      </c>
      <c r="P185" s="77"/>
      <c r="Q185" s="70" t="n">
        <v>0.00236860798730676</v>
      </c>
      <c r="R185" s="73"/>
      <c r="S185" s="95"/>
      <c r="T185" s="75"/>
      <c r="U185" s="143"/>
      <c r="V185" s="55"/>
      <c r="W185" s="55"/>
      <c r="X185" s="55"/>
      <c r="Y185" s="55"/>
      <c r="Z185" s="55"/>
    </row>
    <row r="186" customFormat="false" ht="15" hidden="false" customHeight="false" outlineLevel="0" collapsed="false">
      <c r="A186" s="11"/>
      <c r="B186" s="68"/>
      <c r="C186" s="68"/>
      <c r="D186" s="74"/>
      <c r="E186" s="74"/>
      <c r="F186" s="74"/>
      <c r="G186" s="74"/>
      <c r="H186" s="130"/>
      <c r="I186" s="80"/>
      <c r="J186" s="81"/>
      <c r="K186" s="77"/>
      <c r="L186" s="74"/>
      <c r="M186" s="77"/>
      <c r="N186" s="144"/>
      <c r="O186" s="77"/>
      <c r="P186" s="77"/>
      <c r="Q186" s="70"/>
      <c r="R186" s="73"/>
      <c r="S186" s="95"/>
      <c r="T186" s="75"/>
      <c r="U186" s="143"/>
      <c r="V186" s="55"/>
      <c r="W186" s="55"/>
      <c r="X186" s="55"/>
      <c r="Y186" s="55"/>
      <c r="Z186" s="55"/>
    </row>
    <row r="187" customFormat="false" ht="16.5" hidden="false" customHeight="false" outlineLevel="0" collapsed="false">
      <c r="A187" s="67"/>
      <c r="B187" s="139" t="s">
        <v>41</v>
      </c>
      <c r="C187" s="140" t="s">
        <v>42</v>
      </c>
      <c r="D187" s="70" t="n">
        <v>0.850885603440733</v>
      </c>
      <c r="E187" s="70" t="n">
        <v>0.849626678376882</v>
      </c>
      <c r="F187" s="74" t="n">
        <v>0.815031088731942</v>
      </c>
      <c r="G187" s="82" t="n">
        <v>0.856730402637978</v>
      </c>
      <c r="H187" s="82" t="n">
        <v>0.855799087667412</v>
      </c>
      <c r="I187" s="82" t="n">
        <v>0.867341521624354</v>
      </c>
      <c r="J187" s="141" t="n">
        <v>0.835075238612375</v>
      </c>
      <c r="K187" s="82" t="n">
        <v>0.853637386705578</v>
      </c>
      <c r="L187" s="74" t="n">
        <v>0.79726229203045</v>
      </c>
      <c r="M187" s="74" t="n">
        <v>0.817639820711595</v>
      </c>
      <c r="N187" s="82" t="n">
        <v>0.845094096401816</v>
      </c>
      <c r="O187" s="82" t="n">
        <v>0.849081614455774</v>
      </c>
      <c r="P187" s="74"/>
      <c r="Q187" s="70" t="n">
        <v>0.841161142163035</v>
      </c>
      <c r="R187" s="74"/>
      <c r="S187" s="64"/>
      <c r="T187" s="64"/>
      <c r="U187" s="65"/>
      <c r="V187" s="55"/>
      <c r="W187" s="55"/>
      <c r="X187" s="55"/>
      <c r="Y187" s="55"/>
      <c r="Z187" s="55"/>
    </row>
    <row r="188" customFormat="false" ht="15" hidden="false" customHeight="false" outlineLevel="0" collapsed="false">
      <c r="A188" s="67"/>
      <c r="B188" s="68" t="s">
        <v>63</v>
      </c>
      <c r="C188" s="69" t="s">
        <v>32</v>
      </c>
      <c r="D188" s="70" t="n">
        <v>-0.0242299067370769</v>
      </c>
      <c r="E188" s="70" t="n">
        <v>-0.00125892506385128</v>
      </c>
      <c r="F188" s="70" t="n">
        <v>-0.0345955896449401</v>
      </c>
      <c r="G188" s="85" t="n">
        <v>0.0416993139060364</v>
      </c>
      <c r="H188" s="85" t="n">
        <v>-0.000931314970566604</v>
      </c>
      <c r="I188" s="85" t="n">
        <v>0.0115424339569424</v>
      </c>
      <c r="J188" s="85" t="n">
        <v>-0.0322662830119796</v>
      </c>
      <c r="K188" s="70" t="n">
        <v>0.0185621480932038</v>
      </c>
      <c r="L188" s="74" t="n">
        <v>-0.0563750946751289</v>
      </c>
      <c r="M188" s="86" t="n">
        <v>0.0203775286811457</v>
      </c>
      <c r="N188" s="86" t="n">
        <v>0.027454275690221</v>
      </c>
      <c r="O188" s="86" t="n">
        <v>0.00398751805395762</v>
      </c>
      <c r="P188" s="70"/>
      <c r="Q188" s="70"/>
      <c r="R188" s="73"/>
      <c r="S188" s="95"/>
      <c r="T188" s="75"/>
      <c r="U188" s="139"/>
      <c r="V188" s="55"/>
      <c r="W188" s="55"/>
      <c r="X188" s="55"/>
      <c r="Y188" s="55"/>
      <c r="Z188" s="55"/>
    </row>
    <row r="189" customFormat="false" ht="15" hidden="false" customHeight="false" outlineLevel="0" collapsed="false">
      <c r="A189" s="67"/>
      <c r="B189" s="68" t="s">
        <v>64</v>
      </c>
      <c r="C189" s="69" t="s">
        <v>34</v>
      </c>
      <c r="D189" s="74" t="n">
        <v>0.14871928107945</v>
      </c>
      <c r="E189" s="74" t="n">
        <v>0.049670463608867</v>
      </c>
      <c r="F189" s="70" t="n">
        <v>-0.0140355776175947</v>
      </c>
      <c r="G189" s="85" t="n">
        <v>0.0361134321041321</v>
      </c>
      <c r="H189" s="85" t="n">
        <v>0.0290501095117395</v>
      </c>
      <c r="I189" s="85" t="n">
        <v>0.0146011143591203</v>
      </c>
      <c r="J189" s="85" t="n">
        <v>-0.0338144206078381</v>
      </c>
      <c r="K189" s="70" t="n">
        <v>-0.0160411868051909</v>
      </c>
      <c r="L189" s="74" t="n">
        <v>-0.0331338887610596</v>
      </c>
      <c r="M189" s="85" t="n">
        <v>-0.0435584296330265</v>
      </c>
      <c r="N189" s="85" t="n">
        <v>-0.0100357312900557</v>
      </c>
      <c r="O189" s="70" t="n">
        <v>-0.0260338957220365</v>
      </c>
      <c r="P189" s="70"/>
      <c r="Q189" s="70" t="n">
        <v>0.00106937501779711</v>
      </c>
      <c r="R189" s="73"/>
      <c r="S189" s="95"/>
      <c r="T189" s="75"/>
      <c r="U189" s="139"/>
      <c r="V189" s="55"/>
      <c r="W189" s="55"/>
      <c r="X189" s="55"/>
      <c r="Y189" s="55"/>
      <c r="Z189" s="55"/>
    </row>
    <row r="190" customFormat="false" ht="15" hidden="false" customHeight="false" outlineLevel="0" collapsed="false">
      <c r="A190" s="11"/>
      <c r="B190" s="68" t="s">
        <v>65</v>
      </c>
      <c r="C190" s="68" t="s">
        <v>36</v>
      </c>
      <c r="D190" s="74" t="n">
        <v>0.0132817176231539</v>
      </c>
      <c r="E190" s="74" t="n">
        <v>0.0255931731186875</v>
      </c>
      <c r="F190" s="74" t="n">
        <v>-0.0524283409922384</v>
      </c>
      <c r="G190" s="85" t="n">
        <v>0.00335821667866609</v>
      </c>
      <c r="H190" s="85" t="n">
        <v>-0.000420591060470654</v>
      </c>
      <c r="I190" s="85" t="n">
        <v>0.0205494789523643</v>
      </c>
      <c r="J190" s="72" t="n">
        <v>0.0167339391611092</v>
      </c>
      <c r="K190" s="72" t="n">
        <v>0.0658787065666107</v>
      </c>
      <c r="L190" s="74" t="n">
        <v>0.0403102914734521</v>
      </c>
      <c r="M190" s="86" t="n">
        <v>0.0330688655062031</v>
      </c>
      <c r="N190" s="86" t="n">
        <v>0.0756329361600381</v>
      </c>
      <c r="O190" s="70" t="n">
        <v>0.0514300969300443</v>
      </c>
      <c r="P190" s="77"/>
      <c r="Q190" s="70" t="n">
        <v>0.0248658626017257</v>
      </c>
      <c r="R190" s="73"/>
      <c r="S190" s="95"/>
      <c r="T190" s="75"/>
      <c r="U190" s="143"/>
      <c r="V190" s="55"/>
      <c r="W190" s="55"/>
      <c r="X190" s="55"/>
      <c r="Y190" s="55"/>
      <c r="Z190" s="55"/>
    </row>
    <row r="191" customFormat="false" ht="15" hidden="false" customHeight="false" outlineLevel="0" collapsed="false">
      <c r="A191" s="11"/>
      <c r="B191" s="68"/>
      <c r="C191" s="68"/>
      <c r="D191" s="74"/>
      <c r="E191" s="74"/>
      <c r="F191" s="74"/>
      <c r="G191" s="74"/>
      <c r="H191" s="130"/>
      <c r="I191" s="80"/>
      <c r="J191" s="81"/>
      <c r="K191" s="77"/>
      <c r="L191" s="74"/>
      <c r="M191" s="77"/>
      <c r="N191" s="144"/>
      <c r="O191" s="77"/>
      <c r="P191" s="77"/>
      <c r="Q191" s="70"/>
      <c r="R191" s="73"/>
      <c r="S191" s="95"/>
      <c r="T191" s="75"/>
      <c r="U191" s="143"/>
      <c r="V191" s="55"/>
      <c r="W191" s="55"/>
      <c r="X191" s="55"/>
      <c r="Y191" s="55"/>
      <c r="Z191" s="55"/>
    </row>
    <row r="192" customFormat="false" ht="16.5" hidden="false" customHeight="false" outlineLevel="0" collapsed="false">
      <c r="A192" s="67"/>
      <c r="B192" s="139" t="s">
        <v>66</v>
      </c>
      <c r="C192" s="140" t="s">
        <v>67</v>
      </c>
      <c r="D192" s="70" t="n">
        <v>0.908462199110284</v>
      </c>
      <c r="E192" s="70" t="n">
        <v>0.929700273017688</v>
      </c>
      <c r="F192" s="74" t="n">
        <v>0.896591047619089</v>
      </c>
      <c r="G192" s="82" t="n">
        <v>0.907009739284015</v>
      </c>
      <c r="H192" s="74" t="n">
        <v>0.909333816455927</v>
      </c>
      <c r="I192" s="82" t="n">
        <v>0.927178359987007</v>
      </c>
      <c r="J192" s="141" t="n">
        <v>0.933926712216178</v>
      </c>
      <c r="K192" s="82" t="n">
        <v>0.937004878714164</v>
      </c>
      <c r="L192" s="74" t="n">
        <v>0.905191375312713</v>
      </c>
      <c r="M192" s="74" t="n">
        <v>0.904129352160059</v>
      </c>
      <c r="N192" s="82" t="n">
        <v>0.904308642989237</v>
      </c>
      <c r="O192" s="82" t="n">
        <v>0.908126062613545</v>
      </c>
      <c r="P192" s="74"/>
      <c r="Q192" s="70" t="n">
        <v>0.914889595295291</v>
      </c>
      <c r="R192" s="74"/>
      <c r="S192" s="64"/>
      <c r="T192" s="64"/>
      <c r="U192" s="65"/>
      <c r="V192" s="55"/>
      <c r="W192" s="55"/>
      <c r="X192" s="55"/>
      <c r="Y192" s="55"/>
      <c r="Z192" s="55"/>
    </row>
    <row r="193" customFormat="false" ht="15" hidden="false" customHeight="false" outlineLevel="0" collapsed="false">
      <c r="A193" s="67"/>
      <c r="B193" s="68" t="s">
        <v>63</v>
      </c>
      <c r="C193" s="69" t="s">
        <v>32</v>
      </c>
      <c r="D193" s="70" t="n">
        <v>0.0164942886533728</v>
      </c>
      <c r="E193" s="70" t="n">
        <v>0.021238073907404</v>
      </c>
      <c r="F193" s="70" t="n">
        <v>-0.033109225398599</v>
      </c>
      <c r="G193" s="70" t="n">
        <v>0.0104186916649262</v>
      </c>
      <c r="H193" s="70" t="n">
        <v>0.0023240771719118</v>
      </c>
      <c r="I193" s="71" t="n">
        <v>0.0178445435310798</v>
      </c>
      <c r="J193" s="72" t="n">
        <v>0.00674835222917096</v>
      </c>
      <c r="K193" s="70" t="n">
        <v>0.00307816649798696</v>
      </c>
      <c r="L193" s="74" t="n">
        <v>-0.0318135034014519</v>
      </c>
      <c r="M193" s="70" t="n">
        <v>-0.00106202315265392</v>
      </c>
      <c r="N193" s="74" t="n">
        <v>0.000179290829178598</v>
      </c>
      <c r="O193" s="70" t="n">
        <v>0.00381741962430795</v>
      </c>
      <c r="P193" s="70"/>
      <c r="Q193" s="70"/>
      <c r="R193" s="73"/>
      <c r="S193" s="95"/>
      <c r="T193" s="75"/>
      <c r="U193" s="139"/>
      <c r="V193" s="55"/>
      <c r="W193" s="55"/>
      <c r="X193" s="55"/>
      <c r="Y193" s="55"/>
      <c r="Z193" s="55"/>
    </row>
    <row r="194" customFormat="false" ht="15" hidden="false" customHeight="false" outlineLevel="0" collapsed="false">
      <c r="A194" s="67"/>
      <c r="B194" s="68" t="s">
        <v>64</v>
      </c>
      <c r="C194" s="69" t="s">
        <v>34</v>
      </c>
      <c r="D194" s="70" t="n">
        <v>0.0581973129846206</v>
      </c>
      <c r="E194" s="70" t="n">
        <v>0.0586826421708413</v>
      </c>
      <c r="F194" s="70" t="n">
        <v>0.0143096551414628</v>
      </c>
      <c r="G194" s="70" t="n">
        <v>0.0196761653566098</v>
      </c>
      <c r="H194" s="70" t="n">
        <v>0.0308941690436043</v>
      </c>
      <c r="I194" s="71" t="n">
        <v>0.0258208953082546</v>
      </c>
      <c r="J194" s="72" t="n">
        <v>0.0109385553480787</v>
      </c>
      <c r="K194" s="70" t="n">
        <v>0.0119027247769878</v>
      </c>
      <c r="L194" s="74" t="n">
        <v>0.00224953391914212</v>
      </c>
      <c r="M194" s="70" t="n">
        <v>0.00211593028160479</v>
      </c>
      <c r="N194" s="74" t="n">
        <v>0.0190248140584791</v>
      </c>
      <c r="O194" s="70" t="n">
        <v>0.0161581521566342</v>
      </c>
      <c r="P194" s="70"/>
      <c r="Q194" s="70" t="n">
        <v>0.0209655832263704</v>
      </c>
      <c r="R194" s="73"/>
      <c r="S194" s="95"/>
      <c r="T194" s="75"/>
      <c r="U194" s="139"/>
      <c r="V194" s="55"/>
      <c r="W194" s="55"/>
      <c r="X194" s="55"/>
      <c r="Y194" s="55"/>
      <c r="Z194" s="55"/>
    </row>
    <row r="195" customFormat="false" ht="15" hidden="false" customHeight="false" outlineLevel="0" collapsed="false">
      <c r="A195" s="11"/>
      <c r="B195" s="68" t="s">
        <v>65</v>
      </c>
      <c r="C195" s="68" t="s">
        <v>36</v>
      </c>
      <c r="D195" s="74" t="n">
        <v>0.00623762200509537</v>
      </c>
      <c r="E195" s="74" t="n">
        <v>-0.0108852079890441</v>
      </c>
      <c r="F195" s="74" t="n">
        <v>-0.0270026551650364</v>
      </c>
      <c r="G195" s="74" t="n">
        <v>-0.00678036086855338</v>
      </c>
      <c r="H195" s="70" t="n">
        <v>0.00195558558207121</v>
      </c>
      <c r="I195" s="142" t="n">
        <v>0.010709927676552</v>
      </c>
      <c r="J195" s="72" t="n">
        <v>0.0203580549942146</v>
      </c>
      <c r="K195" s="72" t="n">
        <v>-0.00201467566801783</v>
      </c>
      <c r="L195" s="74" t="n">
        <v>1.68260525710284E-005</v>
      </c>
      <c r="M195" s="70" t="n">
        <v>0.00462645165930187</v>
      </c>
      <c r="N195" s="70" t="n">
        <v>0.0393630422670096</v>
      </c>
      <c r="O195" s="70" t="n">
        <v>0.030409550961056</v>
      </c>
      <c r="P195" s="77"/>
      <c r="Q195" s="70" t="n">
        <v>0.00675939904531553</v>
      </c>
      <c r="R195" s="73"/>
      <c r="S195" s="95"/>
      <c r="T195" s="75"/>
      <c r="U195" s="143"/>
      <c r="V195" s="55"/>
      <c r="W195" s="55"/>
      <c r="X195" s="55"/>
      <c r="Y195" s="55"/>
      <c r="Z195" s="55"/>
    </row>
    <row r="196" customFormat="false" ht="15" hidden="false" customHeight="false" outlineLevel="0" collapsed="false">
      <c r="A196" s="11"/>
      <c r="B196" s="68"/>
      <c r="C196" s="68"/>
      <c r="D196" s="74"/>
      <c r="E196" s="74"/>
      <c r="F196" s="74"/>
      <c r="G196" s="74"/>
      <c r="H196" s="130"/>
      <c r="I196" s="80"/>
      <c r="J196" s="81"/>
      <c r="K196" s="77"/>
      <c r="L196" s="74"/>
      <c r="M196" s="77"/>
      <c r="N196" s="144"/>
      <c r="O196" s="77"/>
      <c r="P196" s="77"/>
      <c r="Q196" s="70"/>
      <c r="R196" s="73"/>
      <c r="S196" s="95"/>
      <c r="T196" s="75"/>
      <c r="U196" s="143"/>
      <c r="V196" s="55"/>
      <c r="W196" s="55"/>
      <c r="X196" s="55"/>
      <c r="Y196" s="55"/>
      <c r="Z196" s="55"/>
    </row>
    <row r="197" customFormat="false" ht="16.5" hidden="false" customHeight="false" outlineLevel="0" collapsed="false">
      <c r="A197" s="67"/>
      <c r="B197" s="139" t="s">
        <v>37</v>
      </c>
      <c r="C197" s="140" t="s">
        <v>38</v>
      </c>
      <c r="D197" s="70" t="n">
        <v>0.915675160879804</v>
      </c>
      <c r="E197" s="70" t="n">
        <v>0.9323751169788</v>
      </c>
      <c r="F197" s="74" t="n">
        <v>0.899341620937415</v>
      </c>
      <c r="G197" s="82" t="n">
        <v>0.910112893672886</v>
      </c>
      <c r="H197" s="74" t="n">
        <v>0.912490553834763</v>
      </c>
      <c r="I197" s="82" t="n">
        <v>0.929157989019812</v>
      </c>
      <c r="J197" s="141" t="n">
        <v>0.939295142674787</v>
      </c>
      <c r="K197" s="82" t="n">
        <v>0.938193306025443</v>
      </c>
      <c r="L197" s="74" t="n">
        <v>0.918754833947692</v>
      </c>
      <c r="M197" s="74" t="n">
        <v>0.927033700378288</v>
      </c>
      <c r="N197" s="82" t="n">
        <v>0.919364879322092</v>
      </c>
      <c r="O197" s="82" t="n">
        <v>0.911232802047038</v>
      </c>
      <c r="P197" s="74"/>
      <c r="Q197" s="70" t="n">
        <v>0.921632910112196</v>
      </c>
      <c r="R197" s="74"/>
      <c r="S197" s="64"/>
      <c r="T197" s="64"/>
      <c r="U197" s="65"/>
      <c r="V197" s="55"/>
      <c r="W197" s="55"/>
      <c r="X197" s="55"/>
      <c r="Y197" s="55"/>
      <c r="Z197" s="55"/>
    </row>
    <row r="198" customFormat="false" ht="15" hidden="false" customHeight="false" outlineLevel="0" collapsed="false">
      <c r="A198" s="67"/>
      <c r="B198" s="68" t="s">
        <v>63</v>
      </c>
      <c r="C198" s="69" t="s">
        <v>32</v>
      </c>
      <c r="D198" s="70" t="n">
        <v>0.0198042280937027</v>
      </c>
      <c r="E198" s="70" t="n">
        <v>0.0166999560989959</v>
      </c>
      <c r="F198" s="70" t="n">
        <v>-0.0330334960413848</v>
      </c>
      <c r="G198" s="70" t="n">
        <v>0.0107712727354711</v>
      </c>
      <c r="H198" s="70" t="n">
        <v>0.00237766016187706</v>
      </c>
      <c r="I198" s="71" t="n">
        <v>0.0166674351850493</v>
      </c>
      <c r="J198" s="72" t="n">
        <v>0.0101371536549745</v>
      </c>
      <c r="K198" s="70" t="n">
        <v>-0.00110183664934368</v>
      </c>
      <c r="L198" s="74" t="n">
        <v>-0.0194384720777512</v>
      </c>
      <c r="M198" s="70" t="n">
        <v>0.00827886643059557</v>
      </c>
      <c r="N198" s="74" t="n">
        <v>-0.0076688210561953</v>
      </c>
      <c r="O198" s="70" t="n">
        <v>-0.00813207727505414</v>
      </c>
      <c r="P198" s="70"/>
      <c r="Q198" s="70"/>
      <c r="R198" s="73"/>
      <c r="S198" s="95"/>
      <c r="T198" s="75"/>
      <c r="U198" s="139"/>
      <c r="V198" s="55"/>
      <c r="W198" s="55"/>
      <c r="X198" s="55"/>
      <c r="Y198" s="55"/>
      <c r="Z198" s="55"/>
    </row>
    <row r="199" customFormat="false" ht="15" hidden="false" customHeight="false" outlineLevel="0" collapsed="false">
      <c r="A199" s="67"/>
      <c r="B199" s="68" t="s">
        <v>64</v>
      </c>
      <c r="C199" s="69" t="s">
        <v>34</v>
      </c>
      <c r="D199" s="70" t="n">
        <v>0.0614119762206875</v>
      </c>
      <c r="E199" s="70" t="n">
        <v>0.0525301349616488</v>
      </c>
      <c r="F199" s="70" t="n">
        <v>0.0124917033980854</v>
      </c>
      <c r="G199" s="70" t="n">
        <v>0.00827231076960686</v>
      </c>
      <c r="H199" s="70" t="n">
        <v>0.016958186822951</v>
      </c>
      <c r="I199" s="71" t="n">
        <v>0.0159547201807113</v>
      </c>
      <c r="J199" s="72" t="n">
        <v>0.00744717354040318</v>
      </c>
      <c r="K199" s="70" t="n">
        <v>0.0105816588224779</v>
      </c>
      <c r="L199" s="74" t="n">
        <v>-0.00250089251523789</v>
      </c>
      <c r="M199" s="70" t="n">
        <v>0.00886008158720969</v>
      </c>
      <c r="N199" s="74" t="n">
        <v>0.0227348559049815</v>
      </c>
      <c r="O199" s="70" t="n">
        <v>0.0153618692609369</v>
      </c>
      <c r="P199" s="70"/>
      <c r="Q199" s="70" t="n">
        <v>0.0181620578026001</v>
      </c>
      <c r="R199" s="73"/>
      <c r="S199" s="95"/>
      <c r="T199" s="75"/>
      <c r="U199" s="139"/>
      <c r="V199" s="55"/>
      <c r="W199" s="55"/>
      <c r="X199" s="55"/>
      <c r="Y199" s="55"/>
      <c r="Z199" s="55"/>
    </row>
    <row r="200" customFormat="false" ht="15" hidden="false" customHeight="false" outlineLevel="0" collapsed="false">
      <c r="A200" s="11"/>
      <c r="B200" s="68" t="s">
        <v>65</v>
      </c>
      <c r="C200" s="68" t="s">
        <v>36</v>
      </c>
      <c r="D200" s="74" t="n">
        <v>0.012613241390808</v>
      </c>
      <c r="E200" s="74" t="n">
        <v>-0.0152271153830154</v>
      </c>
      <c r="F200" s="74" t="n">
        <v>-0.0316573865019909</v>
      </c>
      <c r="G200" s="74" t="n">
        <v>-0.0077166388701464</v>
      </c>
      <c r="H200" s="70" t="n">
        <v>-0.0107417536134132</v>
      </c>
      <c r="I200" s="142" t="n">
        <v>0.00227618163819865</v>
      </c>
      <c r="J200" s="72" t="n">
        <v>0.0130793570009867</v>
      </c>
      <c r="K200" s="72" t="n">
        <v>-0.00475713656831844</v>
      </c>
      <c r="L200" s="74" t="n">
        <v>-0.00385821861120883</v>
      </c>
      <c r="M200" s="70" t="n">
        <v>0.0023958960700794</v>
      </c>
      <c r="N200" s="70" t="n">
        <v>0.00488362006819576</v>
      </c>
      <c r="O200" s="70" t="n">
        <v>0.00517992862861993</v>
      </c>
      <c r="P200" s="77"/>
      <c r="Q200" s="70" t="n">
        <v>-0.00232754056582662</v>
      </c>
      <c r="R200" s="73"/>
      <c r="S200" s="95"/>
      <c r="T200" s="75"/>
      <c r="U200" s="143"/>
      <c r="V200" s="55"/>
      <c r="W200" s="55"/>
      <c r="X200" s="55"/>
      <c r="Y200" s="55"/>
      <c r="Z200" s="55"/>
    </row>
    <row r="201" customFormat="false" ht="15" hidden="false" customHeight="false" outlineLevel="0" collapsed="false">
      <c r="A201" s="11"/>
      <c r="B201" s="68"/>
      <c r="C201" s="68"/>
      <c r="D201" s="74"/>
      <c r="E201" s="74"/>
      <c r="F201" s="74"/>
      <c r="G201" s="74"/>
      <c r="H201" s="130"/>
      <c r="I201" s="80"/>
      <c r="J201" s="81"/>
      <c r="K201" s="77"/>
      <c r="L201" s="74"/>
      <c r="M201" s="77"/>
      <c r="N201" s="144"/>
      <c r="O201" s="77"/>
      <c r="P201" s="77"/>
      <c r="Q201" s="70"/>
      <c r="R201" s="74"/>
      <c r="S201" s="64"/>
      <c r="T201" s="75"/>
      <c r="U201" s="143"/>
      <c r="V201" s="55"/>
      <c r="W201" s="55"/>
      <c r="X201" s="55"/>
      <c r="Y201" s="55"/>
      <c r="Z201" s="55"/>
    </row>
    <row r="202" customFormat="false" ht="16.5" hidden="false" customHeight="false" outlineLevel="0" collapsed="false">
      <c r="A202" s="67"/>
      <c r="B202" s="139" t="s">
        <v>39</v>
      </c>
      <c r="C202" s="140" t="s">
        <v>40</v>
      </c>
      <c r="D202" s="70" t="n">
        <v>0.866187344200166</v>
      </c>
      <c r="E202" s="70" t="n">
        <v>0.91550069537912</v>
      </c>
      <c r="F202" s="74" t="n">
        <v>0.884837527013357</v>
      </c>
      <c r="G202" s="82" t="n">
        <v>0.893927810549074</v>
      </c>
      <c r="H202" s="74" t="n">
        <v>0.895853655306562</v>
      </c>
      <c r="I202" s="82" t="n">
        <v>0.918608833152182</v>
      </c>
      <c r="J202" s="141" t="n">
        <v>0.910383287305253</v>
      </c>
      <c r="K202" s="82" t="n">
        <v>0.932112590671603</v>
      </c>
      <c r="L202" s="74" t="n">
        <v>0.853908051544572</v>
      </c>
      <c r="M202" s="74" t="n">
        <v>0.818422071147496</v>
      </c>
      <c r="N202" s="82" t="n">
        <v>0.848791206816156</v>
      </c>
      <c r="O202" s="82" t="n">
        <v>0.898325383342119</v>
      </c>
      <c r="P202" s="74"/>
      <c r="Q202" s="70" t="n">
        <v>0.886329314199851</v>
      </c>
      <c r="R202" s="74"/>
      <c r="S202" s="64"/>
      <c r="T202" s="64"/>
      <c r="U202" s="65"/>
      <c r="V202" s="55"/>
      <c r="W202" s="55"/>
      <c r="X202" s="55"/>
      <c r="Y202" s="55"/>
      <c r="Z202" s="55"/>
    </row>
    <row r="203" customFormat="false" ht="15" hidden="false" customHeight="false" outlineLevel="0" collapsed="false">
      <c r="A203" s="67"/>
      <c r="B203" s="68" t="s">
        <v>63</v>
      </c>
      <c r="C203" s="69" t="s">
        <v>32</v>
      </c>
      <c r="D203" s="70" t="n">
        <v>0.00412064391093438</v>
      </c>
      <c r="E203" s="70" t="n">
        <v>0.0493133511789536</v>
      </c>
      <c r="F203" s="70" t="n">
        <v>-0.0306631683657631</v>
      </c>
      <c r="G203" s="70" t="n">
        <v>0.00909028353571728</v>
      </c>
      <c r="H203" s="70" t="n">
        <v>0.0019258447574876</v>
      </c>
      <c r="I203" s="71" t="n">
        <v>0.0227551778456203</v>
      </c>
      <c r="J203" s="72" t="n">
        <v>-0.00822554584692924</v>
      </c>
      <c r="K203" s="70" t="n">
        <v>0.0217293033663502</v>
      </c>
      <c r="L203" s="74" t="n">
        <v>-0.078204539127031</v>
      </c>
      <c r="M203" s="70" t="n">
        <v>-0.0354859803970756</v>
      </c>
      <c r="N203" s="74" t="n">
        <v>0.0303691356686595</v>
      </c>
      <c r="O203" s="70" t="n">
        <v>0.0495341765259632</v>
      </c>
      <c r="P203" s="70"/>
      <c r="Q203" s="70"/>
      <c r="R203" s="73"/>
      <c r="S203" s="95"/>
      <c r="T203" s="75"/>
      <c r="U203" s="139"/>
      <c r="V203" s="55"/>
      <c r="W203" s="55"/>
      <c r="X203" s="55"/>
      <c r="Y203" s="55"/>
      <c r="Z203" s="55"/>
    </row>
    <row r="204" customFormat="false" ht="15" hidden="false" customHeight="false" outlineLevel="0" collapsed="false">
      <c r="A204" s="67"/>
      <c r="B204" s="68" t="s">
        <v>64</v>
      </c>
      <c r="C204" s="69" t="s">
        <v>34</v>
      </c>
      <c r="D204" s="70" t="n">
        <v>0.124275844665742</v>
      </c>
      <c r="E204" s="70" t="n">
        <v>0.128780323049915</v>
      </c>
      <c r="F204" s="70" t="n">
        <v>0.0403306945037782</v>
      </c>
      <c r="G204" s="70" t="n">
        <v>0.101924171325532</v>
      </c>
      <c r="H204" s="70" t="n">
        <v>0.127677842135634</v>
      </c>
      <c r="I204" s="71" t="n">
        <v>0.0930350815960803</v>
      </c>
      <c r="J204" s="72" t="n">
        <v>0.0413378453694156</v>
      </c>
      <c r="K204" s="70" t="n">
        <v>0.0247532732111146</v>
      </c>
      <c r="L204" s="74" t="n">
        <v>0.0863097037684183</v>
      </c>
      <c r="M204" s="70" t="n">
        <v>0.0495454132002995</v>
      </c>
      <c r="N204" s="74" t="n">
        <v>0.0577870181707775</v>
      </c>
      <c r="O204" s="70" t="n">
        <v>0.0362586830528871</v>
      </c>
      <c r="P204" s="70"/>
      <c r="Q204" s="70" t="n">
        <v>0.0639682088731424</v>
      </c>
      <c r="R204" s="73"/>
      <c r="S204" s="95"/>
      <c r="T204" s="75"/>
      <c r="U204" s="139"/>
      <c r="V204" s="55"/>
      <c r="W204" s="55"/>
      <c r="X204" s="55"/>
      <c r="Y204" s="55"/>
      <c r="Z204" s="55"/>
    </row>
    <row r="205" customFormat="false" ht="15" hidden="false" customHeight="false" outlineLevel="0" collapsed="false">
      <c r="A205" s="11"/>
      <c r="B205" s="68" t="s">
        <v>65</v>
      </c>
      <c r="C205" s="68" t="s">
        <v>36</v>
      </c>
      <c r="D205" s="74" t="n">
        <v>-0.0332182705349958</v>
      </c>
      <c r="E205" s="74" t="n">
        <v>-0.012479643816974</v>
      </c>
      <c r="F205" s="74" t="n">
        <v>-0.0239120139869949</v>
      </c>
      <c r="G205" s="74" t="n">
        <v>-0.0104923491654647</v>
      </c>
      <c r="H205" s="70" t="n">
        <v>0.0228203535544799</v>
      </c>
      <c r="I205" s="142" t="n">
        <v>0.0236071752036187</v>
      </c>
      <c r="J205" s="72" t="n">
        <v>0.0227775240970277</v>
      </c>
      <c r="K205" s="72" t="n">
        <v>-0.00604175186267608</v>
      </c>
      <c r="L205" s="74" t="n">
        <v>-0.0279943224186738</v>
      </c>
      <c r="M205" s="70" t="n">
        <v>-0.0386820669667411</v>
      </c>
      <c r="N205" s="70" t="n">
        <v>0.0574318655848093</v>
      </c>
      <c r="O205" s="70" t="n">
        <v>0.0615793949274507</v>
      </c>
      <c r="P205" s="77"/>
      <c r="Q205" s="70" t="n">
        <v>0.00643106660636317</v>
      </c>
      <c r="R205" s="73"/>
      <c r="S205" s="95"/>
      <c r="T205" s="75"/>
      <c r="U205" s="143"/>
      <c r="V205" s="55"/>
      <c r="W205" s="55"/>
      <c r="X205" s="55"/>
      <c r="Y205" s="55"/>
      <c r="Z205" s="55"/>
    </row>
    <row r="206" customFormat="false" ht="15" hidden="false" customHeight="false" outlineLevel="0" collapsed="false">
      <c r="A206" s="11"/>
      <c r="B206" s="68"/>
      <c r="C206" s="68"/>
      <c r="D206" s="74"/>
      <c r="E206" s="74"/>
      <c r="F206" s="74"/>
      <c r="G206" s="74"/>
      <c r="H206" s="130"/>
      <c r="I206" s="80"/>
      <c r="J206" s="81"/>
      <c r="K206" s="77"/>
      <c r="L206" s="74"/>
      <c r="M206" s="77"/>
      <c r="N206" s="144"/>
      <c r="O206" s="77"/>
      <c r="P206" s="77"/>
      <c r="Q206" s="70"/>
      <c r="R206" s="73"/>
      <c r="S206" s="95"/>
      <c r="T206" s="75"/>
      <c r="U206" s="143"/>
      <c r="V206" s="55"/>
      <c r="W206" s="55"/>
      <c r="X206" s="55"/>
      <c r="Y206" s="55"/>
      <c r="Z206" s="55"/>
    </row>
    <row r="207" customFormat="false" ht="16.5" hidden="false" customHeight="false" outlineLevel="0" collapsed="false">
      <c r="A207" s="67"/>
      <c r="B207" s="139" t="s">
        <v>41</v>
      </c>
      <c r="C207" s="140" t="s">
        <v>42</v>
      </c>
      <c r="D207" s="70" t="n">
        <v>0.935248149028464</v>
      </c>
      <c r="E207" s="70" t="n">
        <v>0.940597821273279</v>
      </c>
      <c r="F207" s="74" t="n">
        <v>0.868941756453535</v>
      </c>
      <c r="G207" s="82" t="n">
        <v>0.905259165744895</v>
      </c>
      <c r="H207" s="74" t="n">
        <v>0.899776383445623</v>
      </c>
      <c r="I207" s="82" t="n">
        <v>0.919422533461313</v>
      </c>
      <c r="J207" s="141" t="n">
        <v>0.924060585475885</v>
      </c>
      <c r="K207" s="82" t="n">
        <v>0.930577945760131</v>
      </c>
      <c r="L207" s="74" t="n">
        <v>0.837424769250383</v>
      </c>
      <c r="M207" s="74" t="n">
        <v>0.856551061109737</v>
      </c>
      <c r="N207" s="82" t="n">
        <v>0.885030224097674</v>
      </c>
      <c r="O207" s="82" t="n">
        <v>0.884507852101124</v>
      </c>
      <c r="P207" s="74"/>
      <c r="Q207" s="70" t="n">
        <v>0.904988676754313</v>
      </c>
      <c r="R207" s="74"/>
      <c r="S207" s="64"/>
      <c r="T207" s="64"/>
      <c r="U207" s="65"/>
      <c r="V207" s="55"/>
      <c r="W207" s="55"/>
      <c r="X207" s="55"/>
      <c r="Y207" s="55"/>
      <c r="Z207" s="55"/>
    </row>
    <row r="208" customFormat="false" ht="15" hidden="false" customHeight="false" outlineLevel="0" collapsed="false">
      <c r="A208" s="67"/>
      <c r="B208" s="68" t="s">
        <v>63</v>
      </c>
      <c r="C208" s="69" t="s">
        <v>32</v>
      </c>
      <c r="D208" s="70" t="n">
        <v>0.00492617736933781</v>
      </c>
      <c r="E208" s="70" t="n">
        <v>0.00534967224481434</v>
      </c>
      <c r="F208" s="70" t="n">
        <v>-0.0716560648197435</v>
      </c>
      <c r="G208" s="85" t="n">
        <v>0.03631740929136</v>
      </c>
      <c r="H208" s="85" t="n">
        <v>-0.00548278229927234</v>
      </c>
      <c r="I208" s="85" t="n">
        <v>0.0196461500156903</v>
      </c>
      <c r="J208" s="85" t="n">
        <v>0.00463805201457149</v>
      </c>
      <c r="K208" s="70" t="n">
        <v>0.00651736028424665</v>
      </c>
      <c r="L208" s="74" t="n">
        <v>-0.0931531765097488</v>
      </c>
      <c r="M208" s="86" t="n">
        <v>0.0191262918593546</v>
      </c>
      <c r="N208" s="86" t="n">
        <v>0.0284791629879369</v>
      </c>
      <c r="O208" s="86" t="n">
        <v>-0.000522371996550532</v>
      </c>
      <c r="P208" s="70"/>
      <c r="Q208" s="70"/>
      <c r="R208" s="74"/>
      <c r="S208" s="64"/>
      <c r="T208" s="75"/>
      <c r="U208" s="139"/>
      <c r="V208" s="55"/>
      <c r="W208" s="55"/>
      <c r="X208" s="55"/>
      <c r="Y208" s="55"/>
      <c r="Z208" s="55"/>
    </row>
    <row r="209" customFormat="false" ht="15" hidden="false" customHeight="false" outlineLevel="0" collapsed="false">
      <c r="A209" s="67"/>
      <c r="B209" s="68" t="s">
        <v>64</v>
      </c>
      <c r="C209" s="69" t="s">
        <v>34</v>
      </c>
      <c r="D209" s="70" t="n">
        <v>0.159372251473483</v>
      </c>
      <c r="E209" s="70" t="n">
        <v>0.0584306316461543</v>
      </c>
      <c r="F209" s="70" t="n">
        <v>-0.0321891433998626</v>
      </c>
      <c r="G209" s="85" t="n">
        <v>0.01711815879555</v>
      </c>
      <c r="H209" s="85" t="n">
        <v>0.000519908198744048</v>
      </c>
      <c r="I209" s="85" t="n">
        <v>-0.00833780450214888</v>
      </c>
      <c r="J209" s="85" t="n">
        <v>-0.0333369049667348</v>
      </c>
      <c r="K209" s="70" t="n">
        <v>-0.0370406587610789</v>
      </c>
      <c r="L209" s="74" t="n">
        <v>-0.0822729788996037</v>
      </c>
      <c r="M209" s="85" t="n">
        <v>-0.0761742894504246</v>
      </c>
      <c r="N209" s="85" t="n">
        <v>-0.0212598739179889</v>
      </c>
      <c r="O209" s="70" t="n">
        <v>-0.0458141195580031</v>
      </c>
      <c r="P209" s="70"/>
      <c r="Q209" s="70" t="n">
        <v>-0.00978457962105281</v>
      </c>
      <c r="R209" s="73"/>
      <c r="S209" s="95"/>
      <c r="T209" s="75"/>
      <c r="U209" s="139"/>
      <c r="V209" s="55"/>
      <c r="W209" s="55"/>
      <c r="X209" s="55"/>
      <c r="Y209" s="55"/>
      <c r="Z209" s="55"/>
    </row>
    <row r="210" customFormat="false" ht="15" hidden="false" customHeight="false" outlineLevel="0" collapsed="false">
      <c r="A210" s="11"/>
      <c r="B210" s="68" t="s">
        <v>65</v>
      </c>
      <c r="C210" s="68" t="s">
        <v>36</v>
      </c>
      <c r="D210" s="74" t="n">
        <v>0.0235042221536009</v>
      </c>
      <c r="E210" s="74" t="n">
        <v>0.0196483644019242</v>
      </c>
      <c r="F210" s="74" t="n">
        <v>-0.0584355059573654</v>
      </c>
      <c r="G210" s="85" t="n">
        <v>-0.011047679363019</v>
      </c>
      <c r="H210" s="85" t="n">
        <v>-0.0147595588040584</v>
      </c>
      <c r="I210" s="85" t="n">
        <v>0.00689141087555034</v>
      </c>
      <c r="J210" s="72" t="n">
        <v>0.024239274382435</v>
      </c>
      <c r="K210" s="72" t="n">
        <v>0.0621013103753884</v>
      </c>
      <c r="L210" s="74" t="n">
        <v>0.0353837419709958</v>
      </c>
      <c r="M210" s="86" t="n">
        <v>0.0217208375226489</v>
      </c>
      <c r="N210" s="86" t="n">
        <v>0.0760108476531808</v>
      </c>
      <c r="O210" s="70" t="n">
        <v>0.0433457222910203</v>
      </c>
      <c r="P210" s="77"/>
      <c r="Q210" s="70" t="n">
        <v>0.0253333598127333</v>
      </c>
      <c r="R210" s="73"/>
      <c r="S210" s="95"/>
      <c r="T210" s="75"/>
      <c r="U210" s="143"/>
      <c r="V210" s="55"/>
      <c r="W210" s="55"/>
      <c r="X210" s="55"/>
      <c r="Y210" s="55"/>
      <c r="Z210" s="55"/>
    </row>
    <row r="211" customFormat="false" ht="15" hidden="false" customHeight="false" outlineLevel="0" collapsed="false">
      <c r="A211" s="11"/>
      <c r="B211" s="68"/>
      <c r="C211" s="68"/>
      <c r="D211" s="74"/>
      <c r="E211" s="74"/>
      <c r="F211" s="74"/>
      <c r="G211" s="74"/>
      <c r="H211" s="130"/>
      <c r="I211" s="80"/>
      <c r="J211" s="81"/>
      <c r="K211" s="77"/>
      <c r="L211" s="74"/>
      <c r="M211" s="86"/>
      <c r="N211" s="144"/>
      <c r="O211" s="77"/>
      <c r="P211" s="77"/>
      <c r="Q211" s="70"/>
      <c r="R211" s="73"/>
      <c r="S211" s="95"/>
      <c r="T211" s="75"/>
      <c r="U211" s="143"/>
      <c r="V211" s="55"/>
      <c r="W211" s="55"/>
      <c r="X211" s="55"/>
      <c r="Y211" s="55"/>
      <c r="Z211" s="55"/>
    </row>
    <row r="212" customFormat="false" ht="16.5" hidden="false" customHeight="false" outlineLevel="0" collapsed="false">
      <c r="A212" s="67"/>
      <c r="B212" s="139" t="s">
        <v>68</v>
      </c>
      <c r="C212" s="140" t="s">
        <v>69</v>
      </c>
      <c r="D212" s="70" t="n">
        <v>0.596778262509347</v>
      </c>
      <c r="E212" s="70" t="n">
        <v>0.380597686019036</v>
      </c>
      <c r="F212" s="74" t="n">
        <v>0.490546304475162</v>
      </c>
      <c r="G212" s="82" t="n">
        <v>0.438615292242029</v>
      </c>
      <c r="H212" s="74" t="n">
        <v>0.440241552681156</v>
      </c>
      <c r="I212" s="82" t="n">
        <v>0.444335796226374</v>
      </c>
      <c r="J212" s="141" t="n">
        <v>0.36834362346309</v>
      </c>
      <c r="K212" s="82" t="n">
        <v>0.380052241640398</v>
      </c>
      <c r="L212" s="74" t="n">
        <v>0.545322651375954</v>
      </c>
      <c r="M212" s="74" t="n">
        <v>0.511539488156378</v>
      </c>
      <c r="N212" s="82" t="n">
        <v>0.590168966574102</v>
      </c>
      <c r="O212" s="82" t="n">
        <v>0.611295324584769</v>
      </c>
      <c r="P212" s="74"/>
      <c r="Q212" s="70" t="n">
        <v>0.478234235188714</v>
      </c>
      <c r="R212" s="74"/>
      <c r="S212" s="64"/>
      <c r="T212" s="64"/>
      <c r="U212" s="65"/>
      <c r="V212" s="55"/>
      <c r="W212" s="55"/>
      <c r="X212" s="55"/>
      <c r="Y212" s="55"/>
      <c r="Z212" s="55"/>
    </row>
    <row r="213" customFormat="false" ht="15" hidden="false" customHeight="false" outlineLevel="0" collapsed="false">
      <c r="A213" s="67"/>
      <c r="B213" s="68" t="s">
        <v>63</v>
      </c>
      <c r="C213" s="69" t="s">
        <v>32</v>
      </c>
      <c r="D213" s="70" t="n">
        <v>0.0216981640996018</v>
      </c>
      <c r="E213" s="70" t="n">
        <v>-0.216180576490312</v>
      </c>
      <c r="F213" s="70" t="n">
        <v>0.109948618456127</v>
      </c>
      <c r="G213" s="70" t="n">
        <v>-0.0519310122331332</v>
      </c>
      <c r="H213" s="70" t="n">
        <v>0.00162626043912731</v>
      </c>
      <c r="I213" s="71" t="n">
        <v>0.00409424354521747</v>
      </c>
      <c r="J213" s="72" t="n">
        <v>-0.0759921727632839</v>
      </c>
      <c r="K213" s="70" t="n">
        <v>0.0117086181773078</v>
      </c>
      <c r="L213" s="74" t="n">
        <v>0.165270409735556</v>
      </c>
      <c r="M213" s="70" t="n">
        <v>-0.0337831632195753</v>
      </c>
      <c r="N213" s="74" t="n">
        <v>0.0786294784177239</v>
      </c>
      <c r="O213" s="70" t="n">
        <v>0.0211263580106671</v>
      </c>
      <c r="P213" s="70"/>
      <c r="Q213" s="70"/>
      <c r="R213" s="73"/>
      <c r="S213" s="95"/>
      <c r="T213" s="75"/>
      <c r="U213" s="145"/>
      <c r="V213" s="55"/>
      <c r="W213" s="55"/>
      <c r="X213" s="55"/>
      <c r="Y213" s="55"/>
      <c r="Z213" s="55"/>
    </row>
    <row r="214" customFormat="false" ht="15" hidden="false" customHeight="false" outlineLevel="0" collapsed="false">
      <c r="A214" s="67"/>
      <c r="B214" s="68" t="s">
        <v>64</v>
      </c>
      <c r="C214" s="69" t="s">
        <v>34</v>
      </c>
      <c r="D214" s="70" t="n">
        <v>-0.0180977184498581</v>
      </c>
      <c r="E214" s="70" t="n">
        <v>-0.0707673662033091</v>
      </c>
      <c r="F214" s="70" t="n">
        <v>0.066164324831025</v>
      </c>
      <c r="G214" s="70" t="n">
        <v>0.0295475921337629</v>
      </c>
      <c r="H214" s="70" t="n">
        <v>0.0231543086000062</v>
      </c>
      <c r="I214" s="71" t="n">
        <v>0.00664755327778728</v>
      </c>
      <c r="J214" s="72" t="n">
        <v>0.0323032819775386</v>
      </c>
      <c r="K214" s="70" t="n">
        <v>0.0192785894481327</v>
      </c>
      <c r="L214" s="74" t="n">
        <v>-0.0115961758763976</v>
      </c>
      <c r="M214" s="70" t="n">
        <v>-0.00322791226892427</v>
      </c>
      <c r="N214" s="74" t="n">
        <v>-0.00682093712855732</v>
      </c>
      <c r="O214" s="70" t="n">
        <v>0.0362152261750239</v>
      </c>
      <c r="P214" s="70"/>
      <c r="Q214" s="70" t="n">
        <v>0.0106594785322068</v>
      </c>
      <c r="R214" s="73"/>
      <c r="S214" s="95"/>
      <c r="T214" s="75"/>
      <c r="U214" s="145"/>
      <c r="V214" s="55"/>
      <c r="W214" s="55"/>
      <c r="X214" s="55"/>
      <c r="Y214" s="55"/>
      <c r="Z214" s="55"/>
    </row>
    <row r="215" customFormat="false" ht="15" hidden="false" customHeight="false" outlineLevel="0" collapsed="false">
      <c r="A215" s="11"/>
      <c r="B215" s="68" t="s">
        <v>65</v>
      </c>
      <c r="C215" s="68" t="s">
        <v>36</v>
      </c>
      <c r="D215" s="74" t="n">
        <v>0.0688032916043483</v>
      </c>
      <c r="E215" s="74" t="n">
        <v>0.0685094621383271</v>
      </c>
      <c r="F215" s="74" t="n">
        <v>0.00549289007387238</v>
      </c>
      <c r="G215" s="74" t="n">
        <v>-0.0193283337291175</v>
      </c>
      <c r="H215" s="70" t="n">
        <v>-0.0423926914191665</v>
      </c>
      <c r="I215" s="142" t="n">
        <v>-0.0527490461299201</v>
      </c>
      <c r="J215" s="72" t="n">
        <v>-0.0657163856769263</v>
      </c>
      <c r="K215" s="72" t="n">
        <v>-0.120930081606533</v>
      </c>
      <c r="L215" s="74" t="n">
        <v>-0.0638094185707074</v>
      </c>
      <c r="M215" s="70" t="n">
        <v>-0.0740970503925331</v>
      </c>
      <c r="N215" s="70" t="n">
        <v>-0.0295013834025707</v>
      </c>
      <c r="O215" s="70" t="n">
        <v>-0.0022119083197264</v>
      </c>
      <c r="P215" s="77"/>
      <c r="Q215" s="70" t="n">
        <v>-0.0337112024324007</v>
      </c>
      <c r="R215" s="73"/>
      <c r="S215" s="95"/>
      <c r="T215" s="75"/>
      <c r="U215" s="143"/>
      <c r="V215" s="55"/>
      <c r="W215" s="55"/>
      <c r="X215" s="55"/>
      <c r="Y215" s="55"/>
      <c r="Z215" s="55"/>
    </row>
    <row r="216" customFormat="false" ht="15" hidden="false" customHeight="false" outlineLevel="0" collapsed="false">
      <c r="A216" s="11"/>
      <c r="B216" s="68"/>
      <c r="C216" s="68"/>
      <c r="D216" s="74"/>
      <c r="E216" s="74"/>
      <c r="F216" s="74"/>
      <c r="G216" s="74"/>
      <c r="H216" s="130"/>
      <c r="I216" s="80"/>
      <c r="J216" s="81"/>
      <c r="K216" s="77"/>
      <c r="L216" s="74"/>
      <c r="M216" s="77"/>
      <c r="N216" s="144"/>
      <c r="O216" s="77"/>
      <c r="P216" s="77"/>
      <c r="Q216" s="70"/>
      <c r="R216" s="73"/>
      <c r="S216" s="95"/>
      <c r="T216" s="64"/>
      <c r="U216" s="143"/>
      <c r="V216" s="55"/>
      <c r="W216" s="55"/>
      <c r="X216" s="55"/>
      <c r="Y216" s="55"/>
      <c r="Z216" s="55"/>
    </row>
    <row r="217" customFormat="false" ht="16.5" hidden="false" customHeight="false" outlineLevel="0" collapsed="false">
      <c r="A217" s="67"/>
      <c r="B217" s="139" t="s">
        <v>37</v>
      </c>
      <c r="C217" s="140" t="s">
        <v>38</v>
      </c>
      <c r="D217" s="70" t="n">
        <v>0.634187851013066</v>
      </c>
      <c r="E217" s="70" t="n">
        <v>0.411776068281193</v>
      </c>
      <c r="F217" s="74" t="n">
        <v>0.519972886696592</v>
      </c>
      <c r="G217" s="82" t="n">
        <v>0.467141390217956</v>
      </c>
      <c r="H217" s="74" t="n">
        <v>0.477851370049609</v>
      </c>
      <c r="I217" s="82" t="n">
        <v>0.486398862508552</v>
      </c>
      <c r="J217" s="141" t="n">
        <v>0.400105979879886</v>
      </c>
      <c r="K217" s="82" t="n">
        <v>0.41923420970775</v>
      </c>
      <c r="L217" s="74" t="n">
        <v>0.618138460635319</v>
      </c>
      <c r="M217" s="74" t="n">
        <v>0.574063483699105</v>
      </c>
      <c r="N217" s="82" t="n">
        <v>0.669496140070443</v>
      </c>
      <c r="O217" s="82" t="n">
        <v>0.707993670904057</v>
      </c>
      <c r="P217" s="74"/>
      <c r="Q217" s="70" t="n">
        <v>0.526014260533679</v>
      </c>
      <c r="R217" s="74"/>
      <c r="S217" s="64"/>
      <c r="T217" s="64"/>
      <c r="U217" s="65"/>
      <c r="V217" s="55"/>
      <c r="W217" s="55"/>
      <c r="X217" s="55"/>
      <c r="Y217" s="55"/>
      <c r="Z217" s="55"/>
    </row>
    <row r="218" customFormat="false" ht="15" hidden="false" customHeight="false" outlineLevel="0" collapsed="false">
      <c r="A218" s="67"/>
      <c r="B218" s="68" t="s">
        <v>63</v>
      </c>
      <c r="C218" s="69" t="s">
        <v>32</v>
      </c>
      <c r="D218" s="70" t="n">
        <v>0.0317621080352704</v>
      </c>
      <c r="E218" s="70" t="n">
        <v>-0.222411782731872</v>
      </c>
      <c r="F218" s="70" t="n">
        <v>0.108196818415399</v>
      </c>
      <c r="G218" s="70" t="n">
        <v>-0.0528314964786364</v>
      </c>
      <c r="H218" s="70" t="n">
        <v>0.0107099798316533</v>
      </c>
      <c r="I218" s="71" t="n">
        <v>0.00854749245894268</v>
      </c>
      <c r="J218" s="72" t="n">
        <v>-0.0862928826286661</v>
      </c>
      <c r="K218" s="70" t="n">
        <v>0.0191282298278645</v>
      </c>
      <c r="L218" s="74" t="n">
        <v>0.198904250927569</v>
      </c>
      <c r="M218" s="70" t="n">
        <v>-0.0440749769362147</v>
      </c>
      <c r="N218" s="74" t="n">
        <v>0.0954326563713389</v>
      </c>
      <c r="O218" s="70" t="n">
        <v>0.0384975308336131</v>
      </c>
      <c r="P218" s="70"/>
      <c r="Q218" s="70"/>
      <c r="R218" s="73"/>
      <c r="S218" s="95"/>
      <c r="T218" s="75"/>
      <c r="U218" s="145"/>
      <c r="V218" s="55"/>
      <c r="W218" s="55"/>
      <c r="X218" s="55"/>
      <c r="Y218" s="55"/>
      <c r="Z218" s="55"/>
    </row>
    <row r="219" customFormat="false" ht="15" hidden="false" customHeight="false" outlineLevel="0" collapsed="false">
      <c r="A219" s="67"/>
      <c r="B219" s="68" t="s">
        <v>64</v>
      </c>
      <c r="C219" s="69" t="s">
        <v>34</v>
      </c>
      <c r="D219" s="70" t="n">
        <v>0.0048590419024427</v>
      </c>
      <c r="E219" s="70" t="n">
        <v>-0.0390656952130627</v>
      </c>
      <c r="F219" s="70" t="n">
        <v>0.0873895266547529</v>
      </c>
      <c r="G219" s="70" t="n">
        <v>0.0680789014934332</v>
      </c>
      <c r="H219" s="70" t="n">
        <v>0.0454744290373523</v>
      </c>
      <c r="I219" s="71" t="n">
        <v>0.0156502836670803</v>
      </c>
      <c r="J219" s="72" t="n">
        <v>0.0373185840367316</v>
      </c>
      <c r="K219" s="70" t="n">
        <v>0.0213868372972133</v>
      </c>
      <c r="L219" s="74" t="n">
        <v>0.0219215099899055</v>
      </c>
      <c r="M219" s="70" t="n">
        <v>0.0390943681760583</v>
      </c>
      <c r="N219" s="74" t="n">
        <v>0.0533627625094712</v>
      </c>
      <c r="O219" s="70" t="n">
        <v>0.105567927926261</v>
      </c>
      <c r="P219" s="70"/>
      <c r="Q219" s="70" t="n">
        <v>0.0366631976418491</v>
      </c>
      <c r="R219" s="73"/>
      <c r="S219" s="95"/>
      <c r="T219" s="75"/>
      <c r="U219" s="139"/>
      <c r="V219" s="55"/>
      <c r="W219" s="55"/>
      <c r="X219" s="55"/>
      <c r="Y219" s="55"/>
      <c r="Z219" s="55"/>
    </row>
    <row r="220" customFormat="false" ht="15" hidden="false" customHeight="false" outlineLevel="0" collapsed="false">
      <c r="A220" s="11"/>
      <c r="B220" s="68" t="s">
        <v>65</v>
      </c>
      <c r="C220" s="68" t="s">
        <v>36</v>
      </c>
      <c r="D220" s="74" t="n">
        <v>-0.0554734539863093</v>
      </c>
      <c r="E220" s="74" t="n">
        <v>0.00681911347944691</v>
      </c>
      <c r="F220" s="74" t="n">
        <v>-0.0848570316074269</v>
      </c>
      <c r="G220" s="74" t="n">
        <v>-0.0778991635931424</v>
      </c>
      <c r="H220" s="70" t="n">
        <v>-0.0883754146913468</v>
      </c>
      <c r="I220" s="142" t="n">
        <v>-0.104632407551781</v>
      </c>
      <c r="J220" s="72" t="n">
        <v>-0.102507517331346</v>
      </c>
      <c r="K220" s="72" t="n">
        <v>-0.169281497848345</v>
      </c>
      <c r="L220" s="74" t="n">
        <v>-0.12314760611737</v>
      </c>
      <c r="M220" s="70" t="n">
        <v>-0.109881917204157</v>
      </c>
      <c r="N220" s="70" t="n">
        <v>-0.0833248242383817</v>
      </c>
      <c r="O220" s="70" t="n">
        <v>-0.056749868300977</v>
      </c>
      <c r="P220" s="77"/>
      <c r="Q220" s="70" t="n">
        <v>-0.092024580599001</v>
      </c>
      <c r="R220" s="73"/>
      <c r="S220" s="95"/>
      <c r="T220" s="75"/>
      <c r="U220" s="143"/>
      <c r="V220" s="55"/>
      <c r="W220" s="55"/>
      <c r="X220" s="55"/>
      <c r="Y220" s="55"/>
      <c r="Z220" s="55"/>
    </row>
    <row r="221" customFormat="false" ht="15" hidden="false" customHeight="false" outlineLevel="0" collapsed="false">
      <c r="A221" s="11"/>
      <c r="B221" s="68"/>
      <c r="C221" s="68"/>
      <c r="D221" s="74"/>
      <c r="E221" s="74"/>
      <c r="F221" s="74"/>
      <c r="G221" s="74"/>
      <c r="H221" s="130"/>
      <c r="I221" s="80"/>
      <c r="J221" s="81"/>
      <c r="K221" s="82"/>
      <c r="L221" s="74"/>
      <c r="M221" s="77"/>
      <c r="N221" s="144"/>
      <c r="O221" s="77"/>
      <c r="P221" s="77"/>
      <c r="Q221" s="70"/>
      <c r="R221" s="73"/>
      <c r="S221" s="95"/>
      <c r="T221" s="64"/>
      <c r="U221" s="143"/>
      <c r="V221" s="55"/>
      <c r="W221" s="55"/>
      <c r="X221" s="55"/>
      <c r="Y221" s="55"/>
      <c r="Z221" s="55"/>
    </row>
    <row r="222" customFormat="false" ht="16.5" hidden="false" customHeight="false" outlineLevel="0" collapsed="false">
      <c r="A222" s="67"/>
      <c r="B222" s="139" t="s">
        <v>39</v>
      </c>
      <c r="C222" s="140" t="s">
        <v>40</v>
      </c>
      <c r="D222" s="70" t="n">
        <v>0.384576066893848</v>
      </c>
      <c r="E222" s="70" t="n">
        <v>0.257100512579409</v>
      </c>
      <c r="F222" s="74" t="n">
        <v>0.354274240284892</v>
      </c>
      <c r="G222" s="82" t="n">
        <v>0.30685849171551</v>
      </c>
      <c r="H222" s="74" t="n">
        <v>0.251804200130433</v>
      </c>
      <c r="I222" s="82" t="n">
        <v>0.215855818689436</v>
      </c>
      <c r="J222" s="141" t="n">
        <v>0.208704823304255</v>
      </c>
      <c r="K222" s="82" t="n">
        <v>0.185661687160673</v>
      </c>
      <c r="L222" s="74" t="n">
        <v>0.221823916396919</v>
      </c>
      <c r="M222" s="74" t="n">
        <v>0.232575175110656</v>
      </c>
      <c r="N222" s="82" t="n">
        <v>0.270070887181114</v>
      </c>
      <c r="O222" s="82" t="n">
        <v>0.235778995660886</v>
      </c>
      <c r="P222" s="74"/>
      <c r="Q222" s="70" t="n">
        <v>0.253875015997197</v>
      </c>
      <c r="R222" s="74"/>
      <c r="S222" s="64"/>
      <c r="T222" s="64"/>
      <c r="U222" s="65"/>
      <c r="V222" s="55"/>
      <c r="W222" s="55"/>
      <c r="X222" s="55"/>
      <c r="Y222" s="55"/>
      <c r="Z222" s="55"/>
    </row>
    <row r="223" customFormat="false" ht="15" hidden="false" customHeight="false" outlineLevel="0" collapsed="false">
      <c r="A223" s="67"/>
      <c r="B223" s="68" t="s">
        <v>63</v>
      </c>
      <c r="C223" s="69" t="s">
        <v>32</v>
      </c>
      <c r="D223" s="70" t="n">
        <v>-0.00405217588885051</v>
      </c>
      <c r="E223" s="70" t="n">
        <v>-0.12747555431444</v>
      </c>
      <c r="F223" s="70" t="n">
        <v>0.0971737277054828</v>
      </c>
      <c r="G223" s="70" t="n">
        <v>-0.0474157485693815</v>
      </c>
      <c r="H223" s="70" t="n">
        <v>-0.0550542915850772</v>
      </c>
      <c r="I223" s="71" t="n">
        <v>-0.0359483814409967</v>
      </c>
      <c r="J223" s="72" t="n">
        <v>-0.00715099538518121</v>
      </c>
      <c r="K223" s="70" t="n">
        <v>-0.0230431361435824</v>
      </c>
      <c r="L223" s="74" t="n">
        <v>0.036162229236246</v>
      </c>
      <c r="M223" s="70" t="n">
        <v>0.0107512587137374</v>
      </c>
      <c r="N223" s="74" t="n">
        <v>0.0374957120704578</v>
      </c>
      <c r="O223" s="70" t="n">
        <v>-0.0342918915202275</v>
      </c>
      <c r="P223" s="70"/>
      <c r="Q223" s="70"/>
      <c r="R223" s="73"/>
      <c r="S223" s="95"/>
      <c r="T223" s="75"/>
      <c r="U223" s="145"/>
      <c r="V223" s="55"/>
      <c r="W223" s="55"/>
      <c r="X223" s="55"/>
      <c r="Y223" s="55"/>
      <c r="Z223" s="55"/>
    </row>
    <row r="224" customFormat="false" ht="15" hidden="false" customHeight="false" outlineLevel="0" collapsed="false">
      <c r="A224" s="67"/>
      <c r="B224" s="68" t="s">
        <v>64</v>
      </c>
      <c r="C224" s="69" t="s">
        <v>34</v>
      </c>
      <c r="D224" s="70" t="n">
        <v>0.0895575369053174</v>
      </c>
      <c r="E224" s="70" t="n">
        <v>-0.250773661146684</v>
      </c>
      <c r="F224" s="70" t="n">
        <v>-0.0648818353234385</v>
      </c>
      <c r="G224" s="70" t="n">
        <v>-0.247862783438832</v>
      </c>
      <c r="H224" s="70" t="n">
        <v>-0.0773732285972963</v>
      </c>
      <c r="I224" s="71" t="n">
        <v>0.00494943724647428</v>
      </c>
      <c r="J224" s="72" t="n">
        <v>0.0429696813310883</v>
      </c>
      <c r="K224" s="70" t="n">
        <v>0.0492116851013717</v>
      </c>
      <c r="L224" s="74" t="n">
        <v>-0.0619654741579036</v>
      </c>
      <c r="M224" s="70" t="n">
        <v>-0.127079154868728</v>
      </c>
      <c r="N224" s="74" t="n">
        <v>-0.183473904344574</v>
      </c>
      <c r="O224" s="70" t="n">
        <v>-0.152849247121813</v>
      </c>
      <c r="P224" s="70"/>
      <c r="Q224" s="70" t="n">
        <v>-0.0682248824516128</v>
      </c>
      <c r="R224" s="73"/>
      <c r="S224" s="95"/>
      <c r="T224" s="75"/>
      <c r="U224" s="139"/>
      <c r="V224" s="55"/>
      <c r="W224" s="55"/>
      <c r="X224" s="55"/>
      <c r="Y224" s="55"/>
      <c r="Z224" s="55"/>
    </row>
    <row r="225" customFormat="false" ht="15" hidden="false" customHeight="false" outlineLevel="0" collapsed="false">
      <c r="A225" s="11"/>
      <c r="B225" s="68" t="s">
        <v>65</v>
      </c>
      <c r="C225" s="68" t="s">
        <v>36</v>
      </c>
      <c r="D225" s="74" t="n">
        <v>0.161289177342898</v>
      </c>
      <c r="E225" s="74" t="n">
        <v>0.117627903597908</v>
      </c>
      <c r="F225" s="74" t="n">
        <v>0.0905942942551641</v>
      </c>
      <c r="G225" s="74" t="n">
        <v>0.033503345215012</v>
      </c>
      <c r="H225" s="70" t="n">
        <v>-0.0591867065400325</v>
      </c>
      <c r="I225" s="142" t="n">
        <v>-0.0908328439507608</v>
      </c>
      <c r="J225" s="72" t="n">
        <v>-0.0888269571306641</v>
      </c>
      <c r="K225" s="72" t="n">
        <v>-0.136754078081206</v>
      </c>
      <c r="L225" s="74" t="n">
        <v>-0.139866774972011</v>
      </c>
      <c r="M225" s="70" t="n">
        <v>-0.178694524317436</v>
      </c>
      <c r="N225" s="70" t="n">
        <v>-0.156144909167369</v>
      </c>
      <c r="O225" s="70" t="n">
        <v>-0.157878468432561</v>
      </c>
      <c r="P225" s="77"/>
      <c r="Q225" s="70" t="n">
        <v>-0.0622548758247844</v>
      </c>
      <c r="R225" s="73"/>
      <c r="S225" s="95"/>
      <c r="T225" s="75"/>
      <c r="U225" s="143"/>
      <c r="V225" s="55"/>
      <c r="W225" s="55"/>
      <c r="X225" s="55"/>
      <c r="Y225" s="55"/>
      <c r="Z225" s="55"/>
    </row>
    <row r="226" customFormat="false" ht="15" hidden="false" customHeight="false" outlineLevel="0" collapsed="false">
      <c r="A226" s="11"/>
      <c r="B226" s="68"/>
      <c r="C226" s="68"/>
      <c r="D226" s="74"/>
      <c r="E226" s="74"/>
      <c r="F226" s="74"/>
      <c r="G226" s="74"/>
      <c r="H226" s="130"/>
      <c r="I226" s="80"/>
      <c r="J226" s="81"/>
      <c r="K226" s="77"/>
      <c r="L226" s="74"/>
      <c r="M226" s="77"/>
      <c r="N226" s="144"/>
      <c r="O226" s="77"/>
      <c r="P226" s="77"/>
      <c r="Q226" s="70"/>
      <c r="R226" s="73"/>
      <c r="S226" s="95"/>
      <c r="T226" s="75"/>
      <c r="U226" s="143"/>
      <c r="V226" s="55"/>
      <c r="W226" s="55"/>
      <c r="X226" s="55"/>
      <c r="Y226" s="55"/>
      <c r="Z226" s="55"/>
    </row>
    <row r="227" customFormat="false" ht="16.5" hidden="false" customHeight="false" outlineLevel="0" collapsed="false">
      <c r="A227" s="67"/>
      <c r="B227" s="139" t="s">
        <v>41</v>
      </c>
      <c r="C227" s="140" t="s">
        <v>42</v>
      </c>
      <c r="D227" s="70" t="n">
        <v>0.166271030286228</v>
      </c>
      <c r="E227" s="70" t="n">
        <v>0.121101315804753</v>
      </c>
      <c r="F227" s="74" t="n">
        <v>0.139790692934477</v>
      </c>
      <c r="G227" s="82" t="n">
        <v>0.23628734715874</v>
      </c>
      <c r="H227" s="74" t="n">
        <v>0.384839085751686</v>
      </c>
      <c r="I227" s="82" t="n">
        <v>0.420474153006364</v>
      </c>
      <c r="J227" s="141" t="n">
        <v>0.14784827898135</v>
      </c>
      <c r="K227" s="82" t="n">
        <v>0.234667494673098</v>
      </c>
      <c r="L227" s="74" t="n">
        <v>0.342811305153972</v>
      </c>
      <c r="M227" s="74" t="n">
        <v>0.433212143716162</v>
      </c>
      <c r="N227" s="82" t="n">
        <v>0.319859936718238</v>
      </c>
      <c r="O227" s="82" t="n">
        <v>0.348368723095366</v>
      </c>
      <c r="P227" s="74"/>
      <c r="Q227" s="70" t="n">
        <v>0.23281325434629</v>
      </c>
      <c r="R227" s="74"/>
      <c r="S227" s="64"/>
      <c r="T227" s="64"/>
      <c r="U227" s="65"/>
      <c r="V227" s="55"/>
      <c r="W227" s="55"/>
      <c r="X227" s="55"/>
      <c r="Y227" s="55"/>
      <c r="Z227" s="55"/>
    </row>
    <row r="228" customFormat="false" ht="15" hidden="false" customHeight="false" outlineLevel="0" collapsed="false">
      <c r="A228" s="67"/>
      <c r="B228" s="68" t="s">
        <v>63</v>
      </c>
      <c r="C228" s="69" t="s">
        <v>32</v>
      </c>
      <c r="D228" s="70" t="n">
        <v>0.00766416786739404</v>
      </c>
      <c r="E228" s="70" t="n">
        <v>-0.0451697144814757</v>
      </c>
      <c r="F228" s="70" t="n">
        <v>0.0186893771297246</v>
      </c>
      <c r="G228" s="85" t="n">
        <v>0.0964966542242631</v>
      </c>
      <c r="H228" s="85" t="n">
        <v>0.148551738592946</v>
      </c>
      <c r="I228" s="85" t="n">
        <v>0.0356350672546781</v>
      </c>
      <c r="J228" s="85" t="n">
        <v>-0.272625874025014</v>
      </c>
      <c r="K228" s="70" t="n">
        <v>0.0868192156917479</v>
      </c>
      <c r="L228" s="74" t="n">
        <v>0.108143810480874</v>
      </c>
      <c r="M228" s="86" t="n">
        <v>0.0904008385621896</v>
      </c>
      <c r="N228" s="86" t="n">
        <v>-0.113352206997924</v>
      </c>
      <c r="O228" s="86" t="n">
        <v>0.028508786377128</v>
      </c>
      <c r="P228" s="70"/>
      <c r="Q228" s="70"/>
      <c r="R228" s="73"/>
      <c r="S228" s="95"/>
      <c r="T228" s="75"/>
      <c r="U228" s="145"/>
      <c r="V228" s="55"/>
      <c r="W228" s="55"/>
      <c r="X228" s="55"/>
      <c r="Y228" s="55"/>
      <c r="Z228" s="55"/>
    </row>
    <row r="229" customFormat="false" ht="15" hidden="false" customHeight="false" outlineLevel="0" collapsed="false">
      <c r="A229" s="67"/>
      <c r="B229" s="68" t="s">
        <v>64</v>
      </c>
      <c r="C229" s="69" t="s">
        <v>34</v>
      </c>
      <c r="D229" s="70" t="n">
        <v>0.133165579643175</v>
      </c>
      <c r="E229" s="70" t="n">
        <v>0.00495160020087587</v>
      </c>
      <c r="F229" s="70" t="n">
        <v>0.0473196757701615</v>
      </c>
      <c r="G229" s="85" t="n">
        <v>0.123755314687705</v>
      </c>
      <c r="H229" s="85" t="n">
        <v>0.247102273302183</v>
      </c>
      <c r="I229" s="85" t="n">
        <v>0.297709957868138</v>
      </c>
      <c r="J229" s="85" t="n">
        <v>0.0615225788376673</v>
      </c>
      <c r="K229" s="70" t="n">
        <v>0.159723900040412</v>
      </c>
      <c r="L229" s="74" t="n">
        <v>0.299435591781816</v>
      </c>
      <c r="M229" s="85" t="n">
        <v>0.348874854467322</v>
      </c>
      <c r="N229" s="85" t="n">
        <v>0.187927408602623</v>
      </c>
      <c r="O229" s="70" t="n">
        <v>0.189761860676531</v>
      </c>
      <c r="P229" s="70"/>
      <c r="Q229" s="70" t="n">
        <v>0.132069295648521</v>
      </c>
      <c r="R229" s="73"/>
      <c r="S229" s="95"/>
      <c r="T229" s="75"/>
      <c r="U229" s="145"/>
      <c r="V229" s="55"/>
      <c r="W229" s="55"/>
      <c r="X229" s="55"/>
      <c r="Y229" s="55"/>
      <c r="Z229" s="55"/>
    </row>
    <row r="230" customFormat="false" ht="15" hidden="false" customHeight="false" outlineLevel="0" collapsed="false">
      <c r="A230" s="67"/>
      <c r="B230" s="68" t="s">
        <v>65</v>
      </c>
      <c r="C230" s="68" t="s">
        <v>36</v>
      </c>
      <c r="D230" s="74" t="n">
        <v>-0.00821323322477266</v>
      </c>
      <c r="E230" s="74" t="n">
        <v>0.0302183112124858</v>
      </c>
      <c r="F230" s="74" t="n">
        <v>-0.03572281147391</v>
      </c>
      <c r="G230" s="85" t="n">
        <v>0.0833767141244337</v>
      </c>
      <c r="H230" s="85" t="n">
        <v>0.204469375982955</v>
      </c>
      <c r="I230" s="85" t="n">
        <v>0.254402479673015</v>
      </c>
      <c r="J230" s="142" t="n">
        <v>-0.00810861914153746</v>
      </c>
      <c r="K230" s="142" t="n">
        <v>0.0809174104743143</v>
      </c>
      <c r="L230" s="74" t="n">
        <v>0.171601011865927</v>
      </c>
      <c r="M230" s="86" t="n">
        <v>0.233800082120923</v>
      </c>
      <c r="N230" s="86" t="n">
        <v>0.06955353325034</v>
      </c>
      <c r="O230" s="70" t="n">
        <v>0.0784000092956532</v>
      </c>
      <c r="P230" s="146"/>
      <c r="Q230" s="70" t="n">
        <v>0.0558793382438614</v>
      </c>
      <c r="R230" s="73"/>
      <c r="S230" s="95"/>
      <c r="T230" s="66"/>
      <c r="U230" s="55"/>
      <c r="V230" s="55"/>
      <c r="W230" s="55"/>
      <c r="X230" s="55"/>
      <c r="Y230" s="55"/>
      <c r="Z230" s="55"/>
    </row>
    <row r="232" customFormat="false" ht="15" hidden="false" customHeight="false" outlineLevel="0" collapsed="false">
      <c r="B232" s="147" t="s">
        <v>70</v>
      </c>
    </row>
  </sheetData>
  <conditionalFormatting sqref="D177:D179 D182:D184 D173:D174 D187:D189 D202:D204 D217:D219 D222:D224 D106:D107 D151:D152 D156:D159 D161:D162 K161 D19:D20 D49:D50 D24:D27 D44:D47 D59:D60 D146:D147 D9:D10 D29:D30 D34:D35 D39:D40 D54:D55 D64:D65 D71:D72 D76:D77 D81:D82 D86:D87 D91:D92 D96:D97 D101:D102 D111:D112 D116:D117 D121:D122 D131:D132 D136:D137 D141:D142 K76:K77 K91:K92 D14:D15 D192:D194 D197:D199 D207:D209 D212:D214 D227:D229 K9:K10 K14:K15 K19:K20 K24:K25 K29:K30 K34:K35 K39:K40 K44:K45 K49:K50 K54:K55 K59:K60 K64:K65 K71:K72 K81:K82 K86:K87 K96:K97 K106:K107 K111:K112 K116:K117 K131:K132 K136:K137 K141:K142 K146:K147 K151:K152 K156:K157 M101:P102 M121:P122 M157:P157 M151:P152 O147:P147 M141:P142 M136:P137 M131:P132 M116:P117 M111:P112 M96:P97 M81:P82 M71:P72 M59:P60 M54:P55 M49:P50 M39:P40 M34:P35 M29:P30 M19:P20 M14:P15 M91:P92 M76:P77 M161:P162 P126:P127 P146 P166:P167 N24:P24 N44:P44 N86:P86 N106:P106 O189:P189 O209:P209 O229:P229 N64:P64 M9:P10 O25:P25 O45:P45 O65:P65 O87:P87 O107:P107 D126:D127 D166:D167 M171:P171 M183:P184 M193:P194 M198:P199 M203:P204 M213:P214 M218:P219 M223:P224 M173:P176 M172 P172 M178:P179 P177 P182 P187:P188 P192 P197 P202 P207:P208 P212 P217 P222 P227:P228 K171:K179 K182:K184 K187:K189 K192:K194 K197:K199 K202:K204 K207:K209 K212:K214 K217:K219 K221:K224 K227:K229 N156:P156 M177 M182 M187 M192 M197 M202 M207 M212 M217 M222 M227">
    <cfRule type="cellIs" priority="2" operator="lessThan" aboveAverage="0" equalAverage="0" bottom="0" percent="0" rank="0" text="" dxfId="0">
      <formula>0</formula>
    </cfRule>
  </conditionalFormatting>
  <conditionalFormatting sqref="Q177 Q182 Q187 Q202 Q217 Q222 Q192 Q197 Q207 Q212 Q227">
    <cfRule type="cellIs" priority="3" operator="lessThan" aboveAverage="0" equalAverage="0" bottom="0" percent="0" rank="0" text="" dxfId="1">
      <formula>0</formula>
    </cfRule>
  </conditionalFormatting>
  <conditionalFormatting sqref="E64:E65">
    <cfRule type="cellIs" priority="4" operator="lessThan" aboveAverage="0" equalAverage="0" bottom="0" percent="0" rank="0" text="" dxfId="2">
      <formula>0</formula>
    </cfRule>
  </conditionalFormatting>
  <conditionalFormatting sqref="E59:E60">
    <cfRule type="cellIs" priority="5" operator="lessThan" aboveAverage="0" equalAverage="0" bottom="0" percent="0" rank="0" text="" dxfId="3">
      <formula>0</formula>
    </cfRule>
  </conditionalFormatting>
  <conditionalFormatting sqref="E54:E55">
    <cfRule type="cellIs" priority="6" operator="lessThan" aboveAverage="0" equalAverage="0" bottom="0" percent="0" rank="0" text="" dxfId="4">
      <formula>0</formula>
    </cfRule>
  </conditionalFormatting>
  <conditionalFormatting sqref="E49:E50">
    <cfRule type="cellIs" priority="7" operator="lessThan" aboveAverage="0" equalAverage="0" bottom="0" percent="0" rank="0" text="" dxfId="5">
      <formula>0</formula>
    </cfRule>
  </conditionalFormatting>
  <conditionalFormatting sqref="E44:E45">
    <cfRule type="cellIs" priority="8" operator="lessThan" aboveAverage="0" equalAverage="0" bottom="0" percent="0" rank="0" text="" dxfId="6">
      <formula>0</formula>
    </cfRule>
  </conditionalFormatting>
  <conditionalFormatting sqref="E39:E40">
    <cfRule type="cellIs" priority="9" operator="lessThan" aboveAverage="0" equalAverage="0" bottom="0" percent="0" rank="0" text="" dxfId="7">
      <formula>0</formula>
    </cfRule>
  </conditionalFormatting>
  <conditionalFormatting sqref="E34:E35">
    <cfRule type="cellIs" priority="10" operator="lessThan" aboveAverage="0" equalAverage="0" bottom="0" percent="0" rank="0" text="" dxfId="8">
      <formula>0</formula>
    </cfRule>
  </conditionalFormatting>
  <conditionalFormatting sqref="E29:E30">
    <cfRule type="cellIs" priority="11" operator="lessThan" aboveAverage="0" equalAverage="0" bottom="0" percent="0" rank="0" text="" dxfId="9">
      <formula>0</formula>
    </cfRule>
  </conditionalFormatting>
  <conditionalFormatting sqref="E24:E25">
    <cfRule type="cellIs" priority="12" operator="lessThan" aboveAverage="0" equalAverage="0" bottom="0" percent="0" rank="0" text="" dxfId="10">
      <formula>0</formula>
    </cfRule>
  </conditionalFormatting>
  <conditionalFormatting sqref="E19:E20">
    <cfRule type="cellIs" priority="13" operator="lessThan" aboveAverage="0" equalAverage="0" bottom="0" percent="0" rank="0" text="" dxfId="11">
      <formula>0</formula>
    </cfRule>
  </conditionalFormatting>
  <conditionalFormatting sqref="E14:E15">
    <cfRule type="cellIs" priority="14" operator="lessThan" aboveAverage="0" equalAverage="0" bottom="0" percent="0" rank="0" text="" dxfId="12">
      <formula>0</formula>
    </cfRule>
  </conditionalFormatting>
  <conditionalFormatting sqref="E9:E10">
    <cfRule type="cellIs" priority="15" operator="lessThan" aboveAverage="0" equalAverage="0" bottom="0" percent="0" rank="0" text="" dxfId="13">
      <formula>0</formula>
    </cfRule>
  </conditionalFormatting>
  <conditionalFormatting sqref="E76:E77">
    <cfRule type="cellIs" priority="16" operator="lessThan" aboveAverage="0" equalAverage="0" bottom="0" percent="0" rank="0" text="" dxfId="14">
      <formula>0</formula>
    </cfRule>
  </conditionalFormatting>
  <conditionalFormatting sqref="E136:E137">
    <cfRule type="cellIs" priority="17" operator="lessThan" aboveAverage="0" equalAverage="0" bottom="0" percent="0" rank="0" text="" dxfId="15">
      <formula>0</formula>
    </cfRule>
  </conditionalFormatting>
  <conditionalFormatting sqref="E131:E132">
    <cfRule type="cellIs" priority="18" operator="lessThan" aboveAverage="0" equalAverage="0" bottom="0" percent="0" rank="0" text="" dxfId="16">
      <formula>0</formula>
    </cfRule>
  </conditionalFormatting>
  <conditionalFormatting sqref="E126:E127">
    <cfRule type="cellIs" priority="19" operator="lessThan" aboveAverage="0" equalAverage="0" bottom="0" percent="0" rank="0" text="" dxfId="17">
      <formula>0</formula>
    </cfRule>
  </conditionalFormatting>
  <conditionalFormatting sqref="E121:E122">
    <cfRule type="cellIs" priority="20" operator="lessThan" aboveAverage="0" equalAverage="0" bottom="0" percent="0" rank="0" text="" dxfId="18">
      <formula>0</formula>
    </cfRule>
  </conditionalFormatting>
  <conditionalFormatting sqref="E116:E117">
    <cfRule type="cellIs" priority="21" operator="lessThan" aboveAverage="0" equalAverage="0" bottom="0" percent="0" rank="0" text="" dxfId="19">
      <formula>0</formula>
    </cfRule>
  </conditionalFormatting>
  <conditionalFormatting sqref="E111:E112">
    <cfRule type="cellIs" priority="22" operator="lessThan" aboveAverage="0" equalAverage="0" bottom="0" percent="0" rank="0" text="" dxfId="20">
      <formula>0</formula>
    </cfRule>
  </conditionalFormatting>
  <conditionalFormatting sqref="E106:E107">
    <cfRule type="cellIs" priority="23" operator="lessThan" aboveAverage="0" equalAverage="0" bottom="0" percent="0" rank="0" text="" dxfId="21">
      <formula>0</formula>
    </cfRule>
  </conditionalFormatting>
  <conditionalFormatting sqref="E101:E102">
    <cfRule type="cellIs" priority="24" operator="lessThan" aboveAverage="0" equalAverage="0" bottom="0" percent="0" rank="0" text="" dxfId="22">
      <formula>0</formula>
    </cfRule>
  </conditionalFormatting>
  <conditionalFormatting sqref="E96:E97">
    <cfRule type="cellIs" priority="25" operator="lessThan" aboveAverage="0" equalAverage="0" bottom="0" percent="0" rank="0" text="" dxfId="23">
      <formula>0</formula>
    </cfRule>
  </conditionalFormatting>
  <conditionalFormatting sqref="E91:E92">
    <cfRule type="cellIs" priority="26" operator="lessThan" aboveAverage="0" equalAverage="0" bottom="0" percent="0" rank="0" text="" dxfId="24">
      <formula>0</formula>
    </cfRule>
  </conditionalFormatting>
  <conditionalFormatting sqref="E86:E87">
    <cfRule type="cellIs" priority="27" operator="lessThan" aboveAverage="0" equalAverage="0" bottom="0" percent="0" rank="0" text="" dxfId="25">
      <formula>0</formula>
    </cfRule>
  </conditionalFormatting>
  <conditionalFormatting sqref="E81:E82">
    <cfRule type="cellIs" priority="28" operator="lessThan" aboveAverage="0" equalAverage="0" bottom="0" percent="0" rank="0" text="" dxfId="26">
      <formula>0</formula>
    </cfRule>
  </conditionalFormatting>
  <conditionalFormatting sqref="E71:E72">
    <cfRule type="cellIs" priority="29" operator="lessThan" aboveAverage="0" equalAverage="0" bottom="0" percent="0" rank="0" text="" dxfId="27">
      <formula>0</formula>
    </cfRule>
  </conditionalFormatting>
  <conditionalFormatting sqref="E166:E167">
    <cfRule type="cellIs" priority="30" operator="lessThan" aboveAverage="0" equalAverage="0" bottom="0" percent="0" rank="0" text="" dxfId="28">
      <formula>0</formula>
    </cfRule>
  </conditionalFormatting>
  <conditionalFormatting sqref="E161:E162">
    <cfRule type="cellIs" priority="31" operator="lessThan" aboveAverage="0" equalAverage="0" bottom="0" percent="0" rank="0" text="" dxfId="29">
      <formula>0</formula>
    </cfRule>
  </conditionalFormatting>
  <conditionalFormatting sqref="E156:E157">
    <cfRule type="cellIs" priority="32" operator="lessThan" aboveAverage="0" equalAverage="0" bottom="0" percent="0" rank="0" text="" dxfId="30">
      <formula>0</formula>
    </cfRule>
  </conditionalFormatting>
  <conditionalFormatting sqref="E151:E152">
    <cfRule type="cellIs" priority="33" operator="lessThan" aboveAverage="0" equalAverage="0" bottom="0" percent="0" rank="0" text="" dxfId="31">
      <formula>0</formula>
    </cfRule>
  </conditionalFormatting>
  <conditionalFormatting sqref="E146:E147">
    <cfRule type="cellIs" priority="34" operator="lessThan" aboveAverage="0" equalAverage="0" bottom="0" percent="0" rank="0" text="" dxfId="32">
      <formula>0</formula>
    </cfRule>
  </conditionalFormatting>
  <conditionalFormatting sqref="E141:E142">
    <cfRule type="cellIs" priority="35" operator="lessThan" aboveAverage="0" equalAverage="0" bottom="0" percent="0" rank="0" text="" dxfId="33">
      <formula>0</formula>
    </cfRule>
  </conditionalFormatting>
  <conditionalFormatting sqref="E228:E229">
    <cfRule type="cellIs" priority="36" operator="lessThan" aboveAverage="0" equalAverage="0" bottom="0" percent="0" rank="0" text="" dxfId="34">
      <formula>0</formula>
    </cfRule>
  </conditionalFormatting>
  <conditionalFormatting sqref="E223:E224">
    <cfRule type="cellIs" priority="37" operator="lessThan" aboveAverage="0" equalAverage="0" bottom="0" percent="0" rank="0" text="" dxfId="35">
      <formula>0</formula>
    </cfRule>
  </conditionalFormatting>
  <conditionalFormatting sqref="E218:E219">
    <cfRule type="cellIs" priority="38" operator="lessThan" aboveAverage="0" equalAverage="0" bottom="0" percent="0" rank="0" text="" dxfId="36">
      <formula>0</formula>
    </cfRule>
  </conditionalFormatting>
  <conditionalFormatting sqref="E213:E214">
    <cfRule type="cellIs" priority="39" operator="lessThan" aboveAverage="0" equalAverage="0" bottom="0" percent="0" rank="0" text="" dxfId="37">
      <formula>0</formula>
    </cfRule>
  </conditionalFormatting>
  <conditionalFormatting sqref="E209">
    <cfRule type="cellIs" priority="40" operator="lessThan" aboveAverage="0" equalAverage="0" bottom="0" percent="0" rank="0" text="" dxfId="38">
      <formula>0</formula>
    </cfRule>
  </conditionalFormatting>
  <conditionalFormatting sqref="E174">
    <cfRule type="cellIs" priority="41" operator="lessThan" aboveAverage="0" equalAverage="0" bottom="0" percent="0" rank="0" text="" dxfId="39">
      <formula>0</formula>
    </cfRule>
  </conditionalFormatting>
  <conditionalFormatting sqref="E204">
    <cfRule type="cellIs" priority="42" operator="lessThan" aboveAverage="0" equalAverage="0" bottom="0" percent="0" rank="0" text="" dxfId="40">
      <formula>0</formula>
    </cfRule>
  </conditionalFormatting>
  <conditionalFormatting sqref="E199">
    <cfRule type="cellIs" priority="43" operator="lessThan" aboveAverage="0" equalAverage="0" bottom="0" percent="0" rank="0" text="" dxfId="41">
      <formula>0</formula>
    </cfRule>
  </conditionalFormatting>
  <conditionalFormatting sqref="E194">
    <cfRule type="cellIs" priority="44" operator="lessThan" aboveAverage="0" equalAverage="0" bottom="0" percent="0" rank="0" text="" dxfId="42">
      <formula>0</formula>
    </cfRule>
  </conditionalFormatting>
  <conditionalFormatting sqref="E188:E189">
    <cfRule type="cellIs" priority="45" operator="lessThan" aboveAverage="0" equalAverage="0" bottom="0" percent="0" rank="0" text="" dxfId="43">
      <formula>0</formula>
    </cfRule>
  </conditionalFormatting>
  <conditionalFormatting sqref="E184">
    <cfRule type="cellIs" priority="46" operator="lessThan" aboveAverage="0" equalAverage="0" bottom="0" percent="0" rank="0" text="" dxfId="44">
      <formula>0</formula>
    </cfRule>
  </conditionalFormatting>
  <conditionalFormatting sqref="E178:E179">
    <cfRule type="cellIs" priority="47" operator="lessThan" aboveAverage="0" equalAverage="0" bottom="0" percent="0" rank="0" text="" dxfId="45">
      <formula>0</formula>
    </cfRule>
  </conditionalFormatting>
  <conditionalFormatting sqref="Q173:Q174">
    <cfRule type="cellIs" priority="48" operator="lessThan" aboveAverage="0" equalAverage="0" bottom="0" percent="0" rank="0" text="" dxfId="46">
      <formula>0</formula>
    </cfRule>
  </conditionalFormatting>
  <conditionalFormatting sqref="Q178:Q179">
    <cfRule type="cellIs" priority="49" operator="lessThan" aboveAverage="0" equalAverage="0" bottom="0" percent="0" rank="0" text="" dxfId="47">
      <formula>0</formula>
    </cfRule>
  </conditionalFormatting>
  <conditionalFormatting sqref="Q183:Q184">
    <cfRule type="cellIs" priority="50" operator="lessThan" aboveAverage="0" equalAverage="0" bottom="0" percent="0" rank="0" text="" dxfId="48">
      <formula>0</formula>
    </cfRule>
  </conditionalFormatting>
  <conditionalFormatting sqref="Q188">
    <cfRule type="cellIs" priority="51" operator="lessThan" aboveAverage="0" equalAverage="0" bottom="0" percent="0" rank="0" text="" dxfId="49">
      <formula>0</formula>
    </cfRule>
  </conditionalFormatting>
  <conditionalFormatting sqref="Q193:Q194">
    <cfRule type="cellIs" priority="52" operator="lessThan" aboveAverage="0" equalAverage="0" bottom="0" percent="0" rank="0" text="" dxfId="50">
      <formula>0</formula>
    </cfRule>
  </conditionalFormatting>
  <conditionalFormatting sqref="Q198:Q199">
    <cfRule type="cellIs" priority="53" operator="lessThan" aboveAverage="0" equalAverage="0" bottom="0" percent="0" rank="0" text="" dxfId="51">
      <formula>0</formula>
    </cfRule>
  </conditionalFormatting>
  <conditionalFormatting sqref="Q203:Q204">
    <cfRule type="cellIs" priority="54" operator="lessThan" aboveAverage="0" equalAverage="0" bottom="0" percent="0" rank="0" text="" dxfId="52">
      <formula>0</formula>
    </cfRule>
  </conditionalFormatting>
  <conditionalFormatting sqref="Q208">
    <cfRule type="cellIs" priority="55" operator="lessThan" aboveAverage="0" equalAverage="0" bottom="0" percent="0" rank="0" text="" dxfId="53">
      <formula>0</formula>
    </cfRule>
  </conditionalFormatting>
  <conditionalFormatting sqref="Q213">
    <cfRule type="cellIs" priority="56" operator="lessThan" aboveAverage="0" equalAverage="0" bottom="0" percent="0" rank="0" text="" dxfId="54">
      <formula>0</formula>
    </cfRule>
  </conditionalFormatting>
  <conditionalFormatting sqref="Q218">
    <cfRule type="cellIs" priority="57" operator="lessThan" aboveAverage="0" equalAverage="0" bottom="0" percent="0" rank="0" text="" dxfId="55">
      <formula>0</formula>
    </cfRule>
  </conditionalFormatting>
  <conditionalFormatting sqref="Q223">
    <cfRule type="cellIs" priority="58" operator="lessThan" aboveAverage="0" equalAverage="0" bottom="0" percent="0" rank="0" text="" dxfId="56">
      <formula>0</formula>
    </cfRule>
  </conditionalFormatting>
  <conditionalFormatting sqref="Q228">
    <cfRule type="cellIs" priority="59" operator="lessThan" aboveAverage="0" equalAverage="0" bottom="0" percent="0" rank="0" text="" dxfId="57">
      <formula>0</formula>
    </cfRule>
  </conditionalFormatting>
  <conditionalFormatting sqref="G166:G167">
    <cfRule type="cellIs" priority="60" operator="lessThan" aboveAverage="0" equalAverage="0" bottom="0" percent="0" rank="0" text="" dxfId="58">
      <formula>0</formula>
    </cfRule>
  </conditionalFormatting>
  <conditionalFormatting sqref="G64:G65">
    <cfRule type="cellIs" priority="61" operator="lessThan" aboveAverage="0" equalAverage="0" bottom="0" percent="0" rank="0" text="" dxfId="59">
      <formula>0</formula>
    </cfRule>
  </conditionalFormatting>
  <conditionalFormatting sqref="Q189">
    <cfRule type="cellIs" priority="62" operator="lessThan" aboveAverage="0" equalAverage="0" bottom="0" percent="0" rank="0" text="" dxfId="60">
      <formula>0</formula>
    </cfRule>
  </conditionalFormatting>
  <conditionalFormatting sqref="Q209">
    <cfRule type="cellIs" priority="63" operator="lessThan" aboveAverage="0" equalAverage="0" bottom="0" percent="0" rank="0" text="" dxfId="61">
      <formula>0</formula>
    </cfRule>
  </conditionalFormatting>
  <conditionalFormatting sqref="Q219">
    <cfRule type="cellIs" priority="64" operator="lessThan" aboveAverage="0" equalAverage="0" bottom="0" percent="0" rank="0" text="" dxfId="62">
      <formula>0</formula>
    </cfRule>
  </conditionalFormatting>
  <conditionalFormatting sqref="Q214">
    <cfRule type="cellIs" priority="65" operator="lessThan" aboveAverage="0" equalAverage="0" bottom="0" percent="0" rank="0" text="" dxfId="63">
      <formula>0</formula>
    </cfRule>
  </conditionalFormatting>
  <conditionalFormatting sqref="Q224">
    <cfRule type="cellIs" priority="66" operator="lessThan" aboveAverage="0" equalAverage="0" bottom="0" percent="0" rank="0" text="" dxfId="64">
      <formula>0</formula>
    </cfRule>
  </conditionalFormatting>
  <conditionalFormatting sqref="K101:K102">
    <cfRule type="cellIs" priority="67" operator="lessThan" aboveAverage="0" equalAverage="0" bottom="0" percent="0" rank="0" text="" dxfId="65">
      <formula>0</formula>
    </cfRule>
  </conditionalFormatting>
  <conditionalFormatting sqref="K121:K122">
    <cfRule type="cellIs" priority="68" operator="lessThan" aboveAverage="0" equalAverage="0" bottom="0" percent="0" rank="0" text="" dxfId="66">
      <formula>0</formula>
    </cfRule>
  </conditionalFormatting>
  <conditionalFormatting sqref="Q229">
    <cfRule type="cellIs" priority="69" operator="lessThan" aboveAverage="0" equalAverage="0" bottom="0" percent="0" rank="0" text="" dxfId="67">
      <formula>0</formula>
    </cfRule>
  </conditionalFormatting>
  <conditionalFormatting sqref="E173">
    <cfRule type="cellIs" priority="70" operator="lessThan" aboveAverage="0" equalAverage="0" bottom="0" percent="0" rank="0" text="" dxfId="68">
      <formula>0</formula>
    </cfRule>
  </conditionalFormatting>
  <conditionalFormatting sqref="E183">
    <cfRule type="cellIs" priority="71" operator="lessThan" aboveAverage="0" equalAverage="0" bottom="0" percent="0" rank="0" text="" dxfId="69">
      <formula>0</formula>
    </cfRule>
  </conditionalFormatting>
  <conditionalFormatting sqref="E193">
    <cfRule type="cellIs" priority="72" operator="lessThan" aboveAverage="0" equalAverage="0" bottom="0" percent="0" rank="0" text="" dxfId="70">
      <formula>0</formula>
    </cfRule>
  </conditionalFormatting>
  <conditionalFormatting sqref="E198">
    <cfRule type="cellIs" priority="73" operator="lessThan" aboveAverage="0" equalAverage="0" bottom="0" percent="0" rank="0" text="" dxfId="71">
      <formula>0</formula>
    </cfRule>
  </conditionalFormatting>
  <conditionalFormatting sqref="E203">
    <cfRule type="cellIs" priority="74" operator="lessThan" aboveAverage="0" equalAverage="0" bottom="0" percent="0" rank="0" text="" dxfId="72">
      <formula>0</formula>
    </cfRule>
  </conditionalFormatting>
  <conditionalFormatting sqref="E208">
    <cfRule type="cellIs" priority="75" operator="lessThan" aboveAverage="0" equalAverage="0" bottom="0" percent="0" rank="0" text="" dxfId="73">
      <formula>0</formula>
    </cfRule>
  </conditionalFormatting>
  <conditionalFormatting sqref="Q64">
    <cfRule type="cellIs" priority="76" operator="lessThan" aboveAverage="0" equalAverage="0" bottom="0" percent="0" rank="0" text="" dxfId="74">
      <formula>0</formula>
    </cfRule>
  </conditionalFormatting>
  <conditionalFormatting sqref="Q59">
    <cfRule type="cellIs" priority="77" operator="lessThan" aboveAverage="0" equalAverage="0" bottom="0" percent="0" rank="0" text="" dxfId="75">
      <formula>0</formula>
    </cfRule>
  </conditionalFormatting>
  <conditionalFormatting sqref="Q54">
    <cfRule type="cellIs" priority="78" operator="lessThan" aboveAverage="0" equalAverage="0" bottom="0" percent="0" rank="0" text="" dxfId="76">
      <formula>0</formula>
    </cfRule>
  </conditionalFormatting>
  <conditionalFormatting sqref="Q49">
    <cfRule type="cellIs" priority="79" operator="lessThan" aboveAverage="0" equalAverage="0" bottom="0" percent="0" rank="0" text="" dxfId="77">
      <formula>0</formula>
    </cfRule>
  </conditionalFormatting>
  <conditionalFormatting sqref="Q44">
    <cfRule type="cellIs" priority="80" operator="lessThan" aboveAverage="0" equalAverage="0" bottom="0" percent="0" rank="0" text="" dxfId="78">
      <formula>0</formula>
    </cfRule>
  </conditionalFormatting>
  <conditionalFormatting sqref="Q39:Q40">
    <cfRule type="cellIs" priority="81" operator="lessThan" aboveAverage="0" equalAverage="0" bottom="0" percent="0" rank="0" text="" dxfId="79">
      <formula>0</formula>
    </cfRule>
  </conditionalFormatting>
  <conditionalFormatting sqref="Q34:Q35">
    <cfRule type="cellIs" priority="82" operator="lessThan" aboveAverage="0" equalAverage="0" bottom="0" percent="0" rank="0" text="" dxfId="80">
      <formula>0</formula>
    </cfRule>
  </conditionalFormatting>
  <conditionalFormatting sqref="Q29:Q30">
    <cfRule type="cellIs" priority="83" operator="lessThan" aboveAverage="0" equalAverage="0" bottom="0" percent="0" rank="0" text="" dxfId="81">
      <formula>0</formula>
    </cfRule>
  </conditionalFormatting>
  <conditionalFormatting sqref="Q24:Q25">
    <cfRule type="cellIs" priority="84" operator="lessThan" aboveAverage="0" equalAverage="0" bottom="0" percent="0" rank="0" text="" dxfId="82">
      <formula>0</formula>
    </cfRule>
  </conditionalFormatting>
  <conditionalFormatting sqref="Q19:Q20">
    <cfRule type="cellIs" priority="85" operator="lessThan" aboveAverage="0" equalAverage="0" bottom="0" percent="0" rank="0" text="" dxfId="83">
      <formula>0</formula>
    </cfRule>
  </conditionalFormatting>
  <conditionalFormatting sqref="Q14">
    <cfRule type="cellIs" priority="86" operator="lessThan" aboveAverage="0" equalAverage="0" bottom="0" percent="0" rank="0" text="" dxfId="84">
      <formula>0</formula>
    </cfRule>
  </conditionalFormatting>
  <conditionalFormatting sqref="Q9:Q10">
    <cfRule type="cellIs" priority="87" operator="lessThan" aboveAverage="0" equalAverage="0" bottom="0" percent="0" rank="0" text="" dxfId="85">
      <formula>0</formula>
    </cfRule>
  </conditionalFormatting>
  <conditionalFormatting sqref="Q76">
    <cfRule type="cellIs" priority="88" operator="lessThan" aboveAverage="0" equalAverage="0" bottom="0" percent="0" rank="0" text="" dxfId="86">
      <formula>0</formula>
    </cfRule>
  </conditionalFormatting>
  <conditionalFormatting sqref="Q136">
    <cfRule type="cellIs" priority="89" operator="lessThan" aboveAverage="0" equalAverage="0" bottom="0" percent="0" rank="0" text="" dxfId="87">
      <formula>0</formula>
    </cfRule>
  </conditionalFormatting>
  <conditionalFormatting sqref="Q131">
    <cfRule type="cellIs" priority="90" operator="lessThan" aboveAverage="0" equalAverage="0" bottom="0" percent="0" rank="0" text="" dxfId="88">
      <formula>0</formula>
    </cfRule>
  </conditionalFormatting>
  <conditionalFormatting sqref="Q126">
    <cfRule type="cellIs" priority="91" operator="lessThan" aboveAverage="0" equalAverage="0" bottom="0" percent="0" rank="0" text="" dxfId="89">
      <formula>0</formula>
    </cfRule>
  </conditionalFormatting>
  <conditionalFormatting sqref="Q121">
    <cfRule type="cellIs" priority="92" operator="lessThan" aboveAverage="0" equalAverage="0" bottom="0" percent="0" rank="0" text="" dxfId="90">
      <formula>0</formula>
    </cfRule>
  </conditionalFormatting>
  <conditionalFormatting sqref="Q116">
    <cfRule type="cellIs" priority="93" operator="lessThan" aboveAverage="0" equalAverage="0" bottom="0" percent="0" rank="0" text="" dxfId="91">
      <formula>0</formula>
    </cfRule>
  </conditionalFormatting>
  <conditionalFormatting sqref="Q111">
    <cfRule type="cellIs" priority="94" operator="lessThan" aboveAverage="0" equalAverage="0" bottom="0" percent="0" rank="0" text="" dxfId="92">
      <formula>0</formula>
    </cfRule>
  </conditionalFormatting>
  <conditionalFormatting sqref="Q106">
    <cfRule type="cellIs" priority="95" operator="lessThan" aboveAverage="0" equalAverage="0" bottom="0" percent="0" rank="0" text="" dxfId="93">
      <formula>0</formula>
    </cfRule>
  </conditionalFormatting>
  <conditionalFormatting sqref="Q101">
    <cfRule type="cellIs" priority="96" operator="lessThan" aboveAverage="0" equalAverage="0" bottom="0" percent="0" rank="0" text="" dxfId="94">
      <formula>0</formula>
    </cfRule>
  </conditionalFormatting>
  <conditionalFormatting sqref="Q96">
    <cfRule type="cellIs" priority="97" operator="lessThan" aboveAverage="0" equalAverage="0" bottom="0" percent="0" rank="0" text="" dxfId="95">
      <formula>0</formula>
    </cfRule>
  </conditionalFormatting>
  <conditionalFormatting sqref="Q91">
    <cfRule type="cellIs" priority="98" operator="lessThan" aboveAverage="0" equalAverage="0" bottom="0" percent="0" rank="0" text="" dxfId="96">
      <formula>0</formula>
    </cfRule>
  </conditionalFormatting>
  <conditionalFormatting sqref="Q86">
    <cfRule type="cellIs" priority="99" operator="lessThan" aboveAverage="0" equalAverage="0" bottom="0" percent="0" rank="0" text="" dxfId="97">
      <formula>0</formula>
    </cfRule>
  </conditionalFormatting>
  <conditionalFormatting sqref="Q81">
    <cfRule type="cellIs" priority="100" operator="lessThan" aboveAverage="0" equalAverage="0" bottom="0" percent="0" rank="0" text="" dxfId="98">
      <formula>0</formula>
    </cfRule>
  </conditionalFormatting>
  <conditionalFormatting sqref="Q71">
    <cfRule type="cellIs" priority="101" operator="lessThan" aboveAverage="0" equalAverage="0" bottom="0" percent="0" rank="0" text="" dxfId="99">
      <formula>0</formula>
    </cfRule>
  </conditionalFormatting>
  <conditionalFormatting sqref="Q166">
    <cfRule type="cellIs" priority="102" operator="lessThan" aboveAverage="0" equalAverage="0" bottom="0" percent="0" rank="0" text="" dxfId="100">
      <formula>0</formula>
    </cfRule>
  </conditionalFormatting>
  <conditionalFormatting sqref="Q161">
    <cfRule type="cellIs" priority="103" operator="lessThan" aboveAverage="0" equalAverage="0" bottom="0" percent="0" rank="0" text="" dxfId="101">
      <formula>0</formula>
    </cfRule>
  </conditionalFormatting>
  <conditionalFormatting sqref="Q156">
    <cfRule type="cellIs" priority="104" operator="lessThan" aboveAverage="0" equalAverage="0" bottom="0" percent="0" rank="0" text="" dxfId="102">
      <formula>0</formula>
    </cfRule>
  </conditionalFormatting>
  <conditionalFormatting sqref="Q151">
    <cfRule type="cellIs" priority="105" operator="lessThan" aboveAverage="0" equalAverage="0" bottom="0" percent="0" rank="0" text="" dxfId="103">
      <formula>0</formula>
    </cfRule>
  </conditionalFormatting>
  <conditionalFormatting sqref="Q146:Q147">
    <cfRule type="cellIs" priority="106" operator="lessThan" aboveAverage="0" equalAverage="0" bottom="0" percent="0" rank="0" text="" dxfId="104">
      <formula>0</formula>
    </cfRule>
  </conditionalFormatting>
  <conditionalFormatting sqref="Q141">
    <cfRule type="cellIs" priority="107" operator="lessThan" aboveAverage="0" equalAverage="0" bottom="0" percent="0" rank="0" text="" dxfId="105">
      <formula>0</formula>
    </cfRule>
  </conditionalFormatting>
  <conditionalFormatting sqref="Q15">
    <cfRule type="cellIs" priority="108" operator="lessThan" aboveAverage="0" equalAverage="0" bottom="0" percent="0" rank="0" text="" dxfId="106">
      <formula>0</formula>
    </cfRule>
  </conditionalFormatting>
  <conditionalFormatting sqref="Q50">
    <cfRule type="cellIs" priority="109" operator="lessThan" aboveAverage="0" equalAverage="0" bottom="0" percent="0" rank="0" text="" dxfId="107">
      <formula>0</formula>
    </cfRule>
  </conditionalFormatting>
  <conditionalFormatting sqref="Q45">
    <cfRule type="cellIs" priority="110" operator="lessThan" aboveAverage="0" equalAverage="0" bottom="0" percent="0" rank="0" text="" dxfId="108">
      <formula>0</formula>
    </cfRule>
  </conditionalFormatting>
  <conditionalFormatting sqref="Q55">
    <cfRule type="cellIs" priority="111" operator="lessThan" aboveAverage="0" equalAverage="0" bottom="0" percent="0" rank="0" text="" dxfId="109">
      <formula>0</formula>
    </cfRule>
  </conditionalFormatting>
  <conditionalFormatting sqref="Q60">
    <cfRule type="cellIs" priority="112" operator="lessThan" aboveAverage="0" equalAverage="0" bottom="0" percent="0" rank="0" text="" dxfId="110">
      <formula>0</formula>
    </cfRule>
  </conditionalFormatting>
  <conditionalFormatting sqref="Q65">
    <cfRule type="cellIs" priority="113" operator="lessThan" aboveAverage="0" equalAverage="0" bottom="0" percent="0" rank="0" text="" dxfId="111">
      <formula>0</formula>
    </cfRule>
  </conditionalFormatting>
  <conditionalFormatting sqref="Q72">
    <cfRule type="cellIs" priority="114" operator="lessThan" aboveAverage="0" equalAverage="0" bottom="0" percent="0" rank="0" text="" dxfId="112">
      <formula>0</formula>
    </cfRule>
  </conditionalFormatting>
  <conditionalFormatting sqref="Q77">
    <cfRule type="cellIs" priority="115" operator="lessThan" aboveAverage="0" equalAverage="0" bottom="0" percent="0" rank="0" text="" dxfId="113">
      <formula>0</formula>
    </cfRule>
  </conditionalFormatting>
  <conditionalFormatting sqref="Q82">
    <cfRule type="cellIs" priority="116" operator="lessThan" aboveAverage="0" equalAverage="0" bottom="0" percent="0" rank="0" text="" dxfId="114">
      <formula>0</formula>
    </cfRule>
  </conditionalFormatting>
  <conditionalFormatting sqref="Q87">
    <cfRule type="cellIs" priority="117" operator="lessThan" aboveAverage="0" equalAverage="0" bottom="0" percent="0" rank="0" text="" dxfId="115">
      <formula>0</formula>
    </cfRule>
  </conditionalFormatting>
  <conditionalFormatting sqref="Q92">
    <cfRule type="cellIs" priority="118" operator="lessThan" aboveAverage="0" equalAverage="0" bottom="0" percent="0" rank="0" text="" dxfId="116">
      <formula>0</formula>
    </cfRule>
  </conditionalFormatting>
  <conditionalFormatting sqref="Q97">
    <cfRule type="cellIs" priority="119" operator="lessThan" aboveAverage="0" equalAverage="0" bottom="0" percent="0" rank="0" text="" dxfId="117">
      <formula>0</formula>
    </cfRule>
  </conditionalFormatting>
  <conditionalFormatting sqref="Q102">
    <cfRule type="cellIs" priority="120" operator="lessThan" aboveAverage="0" equalAverage="0" bottom="0" percent="0" rank="0" text="" dxfId="118">
      <formula>0</formula>
    </cfRule>
  </conditionalFormatting>
  <conditionalFormatting sqref="Q107">
    <cfRule type="cellIs" priority="121" operator="lessThan" aboveAverage="0" equalAverage="0" bottom="0" percent="0" rank="0" text="" dxfId="119">
      <formula>0</formula>
    </cfRule>
  </conditionalFormatting>
  <conditionalFormatting sqref="Q112">
    <cfRule type="cellIs" priority="122" operator="lessThan" aboveAverage="0" equalAverage="0" bottom="0" percent="0" rank="0" text="" dxfId="120">
      <formula>0</formula>
    </cfRule>
  </conditionalFormatting>
  <conditionalFormatting sqref="Q117">
    <cfRule type="cellIs" priority="123" operator="lessThan" aboveAverage="0" equalAverage="0" bottom="0" percent="0" rank="0" text="" dxfId="121">
      <formula>0</formula>
    </cfRule>
  </conditionalFormatting>
  <conditionalFormatting sqref="Q122">
    <cfRule type="cellIs" priority="124" operator="lessThan" aboveAverage="0" equalAverage="0" bottom="0" percent="0" rank="0" text="" dxfId="122">
      <formula>0</formula>
    </cfRule>
  </conditionalFormatting>
  <conditionalFormatting sqref="Q132">
    <cfRule type="cellIs" priority="125" operator="lessThan" aboveAverage="0" equalAverage="0" bottom="0" percent="0" rank="0" text="" dxfId="123">
      <formula>0</formula>
    </cfRule>
  </conditionalFormatting>
  <conditionalFormatting sqref="Q137">
    <cfRule type="cellIs" priority="126" operator="lessThan" aboveAverage="0" equalAverage="0" bottom="0" percent="0" rank="0" text="" dxfId="124">
      <formula>0</formula>
    </cfRule>
  </conditionalFormatting>
  <conditionalFormatting sqref="Q142">
    <cfRule type="cellIs" priority="127" operator="lessThan" aboveAverage="0" equalAverage="0" bottom="0" percent="0" rank="0" text="" dxfId="125">
      <formula>0</formula>
    </cfRule>
  </conditionalFormatting>
  <conditionalFormatting sqref="Q152">
    <cfRule type="cellIs" priority="128" operator="lessThan" aboveAverage="0" equalAverage="0" bottom="0" percent="0" rank="0" text="" dxfId="126">
      <formula>0</formula>
    </cfRule>
  </conditionalFormatting>
  <conditionalFormatting sqref="Q157">
    <cfRule type="cellIs" priority="129" operator="lessThan" aboveAverage="0" equalAverage="0" bottom="0" percent="0" rank="0" text="" dxfId="127">
      <formula>0</formula>
    </cfRule>
  </conditionalFormatting>
  <conditionalFormatting sqref="Q162">
    <cfRule type="cellIs" priority="130" operator="lessThan" aboveAverage="0" equalAverage="0" bottom="0" percent="0" rank="0" text="" dxfId="128">
      <formula>0</formula>
    </cfRule>
  </conditionalFormatting>
  <conditionalFormatting sqref="H9:H10 H14:H15 H24:H27 H29:H30 H34:H35 H39:H40 H49:H50 H54:H55 H59:H60 H71:H72 H76:H77 H81:H82 H91:H92 H96:H97 H101:H102 H121:H122 H131:H132 H136:H137 H141:H142 H161:H162 H111:H112 H116:H117 H151:H152 H156:H159 H19:H20 H44:H47 H64:H65 H86:H87 H106:H107 H126:H127 H146:H147 H166:H167 H172:H230">
    <cfRule type="cellIs" priority="131" operator="lessThan" aboveAverage="0" equalAverage="0" bottom="0" percent="0" rank="0" text="" dxfId="129">
      <formula>0</formula>
    </cfRule>
  </conditionalFormatting>
  <conditionalFormatting sqref="I64:I65">
    <cfRule type="cellIs" priority="132" operator="lessThan" aboveAverage="0" equalAverage="0" bottom="0" percent="0" rank="0" text="" dxfId="130">
      <formula>0</formula>
    </cfRule>
  </conditionalFormatting>
  <conditionalFormatting sqref="I59:I60">
    <cfRule type="cellIs" priority="133" operator="lessThan" aboveAverage="0" equalAverage="0" bottom="0" percent="0" rank="0" text="" dxfId="131">
      <formula>0</formula>
    </cfRule>
  </conditionalFormatting>
  <conditionalFormatting sqref="I54:I55">
    <cfRule type="cellIs" priority="134" operator="lessThan" aboveAverage="0" equalAverage="0" bottom="0" percent="0" rank="0" text="" dxfId="132">
      <formula>0</formula>
    </cfRule>
  </conditionalFormatting>
  <conditionalFormatting sqref="I49:I50">
    <cfRule type="cellIs" priority="135" operator="lessThan" aboveAverage="0" equalAverage="0" bottom="0" percent="0" rank="0" text="" dxfId="133">
      <formula>0</formula>
    </cfRule>
  </conditionalFormatting>
  <conditionalFormatting sqref="I44:I45">
    <cfRule type="cellIs" priority="136" operator="lessThan" aboveAverage="0" equalAverage="0" bottom="0" percent="0" rank="0" text="" dxfId="134">
      <formula>0</formula>
    </cfRule>
  </conditionalFormatting>
  <conditionalFormatting sqref="I39:I40">
    <cfRule type="cellIs" priority="137" operator="lessThan" aboveAverage="0" equalAverage="0" bottom="0" percent="0" rank="0" text="" dxfId="135">
      <formula>0</formula>
    </cfRule>
  </conditionalFormatting>
  <conditionalFormatting sqref="I35">
    <cfRule type="cellIs" priority="138" operator="lessThan" aboveAverage="0" equalAverage="0" bottom="0" percent="0" rank="0" text="" dxfId="136">
      <formula>0</formula>
    </cfRule>
  </conditionalFormatting>
  <conditionalFormatting sqref="I29:I30">
    <cfRule type="cellIs" priority="139" operator="lessThan" aboveAverage="0" equalAverage="0" bottom="0" percent="0" rank="0" text="" dxfId="137">
      <formula>0</formula>
    </cfRule>
  </conditionalFormatting>
  <conditionalFormatting sqref="I24:I25">
    <cfRule type="cellIs" priority="140" operator="lessThan" aboveAverage="0" equalAverage="0" bottom="0" percent="0" rank="0" text="" dxfId="138">
      <formula>0</formula>
    </cfRule>
  </conditionalFormatting>
  <conditionalFormatting sqref="I19:I20">
    <cfRule type="cellIs" priority="141" operator="lessThan" aboveAverage="0" equalAverage="0" bottom="0" percent="0" rank="0" text="" dxfId="139">
      <formula>0</formula>
    </cfRule>
  </conditionalFormatting>
  <conditionalFormatting sqref="I14:I15">
    <cfRule type="cellIs" priority="142" operator="lessThan" aboveAverage="0" equalAverage="0" bottom="0" percent="0" rank="0" text="" dxfId="140">
      <formula>0</formula>
    </cfRule>
  </conditionalFormatting>
  <conditionalFormatting sqref="I9:I10">
    <cfRule type="cellIs" priority="143" operator="lessThan" aboveAverage="0" equalAverage="0" bottom="0" percent="0" rank="0" text="" dxfId="141">
      <formula>0</formula>
    </cfRule>
  </conditionalFormatting>
  <conditionalFormatting sqref="I76:I77">
    <cfRule type="cellIs" priority="144" operator="lessThan" aboveAverage="0" equalAverage="0" bottom="0" percent="0" rank="0" text="" dxfId="142">
      <formula>0</formula>
    </cfRule>
  </conditionalFormatting>
  <conditionalFormatting sqref="I126:I127">
    <cfRule type="cellIs" priority="145" operator="lessThan" aboveAverage="0" equalAverage="0" bottom="0" percent="0" rank="0" text="" dxfId="143">
      <formula>0</formula>
    </cfRule>
  </conditionalFormatting>
  <conditionalFormatting sqref="I121:I122">
    <cfRule type="cellIs" priority="146" operator="lessThan" aboveAverage="0" equalAverage="0" bottom="0" percent="0" rank="0" text="" dxfId="144">
      <formula>0</formula>
    </cfRule>
  </conditionalFormatting>
  <conditionalFormatting sqref="I116:I117">
    <cfRule type="cellIs" priority="147" operator="lessThan" aboveAverage="0" equalAverage="0" bottom="0" percent="0" rank="0" text="" dxfId="145">
      <formula>0</formula>
    </cfRule>
  </conditionalFormatting>
  <conditionalFormatting sqref="I111:I112">
    <cfRule type="cellIs" priority="148" operator="lessThan" aboveAverage="0" equalAverage="0" bottom="0" percent="0" rank="0" text="" dxfId="146">
      <formula>0</formula>
    </cfRule>
  </conditionalFormatting>
  <conditionalFormatting sqref="I106:I107">
    <cfRule type="cellIs" priority="149" operator="lessThan" aboveAverage="0" equalAverage="0" bottom="0" percent="0" rank="0" text="" dxfId="147">
      <formula>0</formula>
    </cfRule>
  </conditionalFormatting>
  <conditionalFormatting sqref="I101:I102">
    <cfRule type="cellIs" priority="150" operator="lessThan" aboveAverage="0" equalAverage="0" bottom="0" percent="0" rank="0" text="" dxfId="148">
      <formula>0</formula>
    </cfRule>
  </conditionalFormatting>
  <conditionalFormatting sqref="I96:I97">
    <cfRule type="cellIs" priority="151" operator="lessThan" aboveAverage="0" equalAverage="0" bottom="0" percent="0" rank="0" text="" dxfId="149">
      <formula>0</formula>
    </cfRule>
  </conditionalFormatting>
  <conditionalFormatting sqref="I91:I92">
    <cfRule type="cellIs" priority="152" operator="lessThan" aboveAverage="0" equalAverage="0" bottom="0" percent="0" rank="0" text="" dxfId="150">
      <formula>0</formula>
    </cfRule>
  </conditionalFormatting>
  <conditionalFormatting sqref="I86:I87">
    <cfRule type="cellIs" priority="153" operator="lessThan" aboveAverage="0" equalAverage="0" bottom="0" percent="0" rank="0" text="" dxfId="151">
      <formula>0</formula>
    </cfRule>
  </conditionalFormatting>
  <conditionalFormatting sqref="I81:I82">
    <cfRule type="cellIs" priority="154" operator="lessThan" aboveAverage="0" equalAverage="0" bottom="0" percent="0" rank="0" text="" dxfId="152">
      <formula>0</formula>
    </cfRule>
  </conditionalFormatting>
  <conditionalFormatting sqref="I71:I72">
    <cfRule type="cellIs" priority="155" operator="lessThan" aboveAverage="0" equalAverage="0" bottom="0" percent="0" rank="0" text="" dxfId="153">
      <formula>0</formula>
    </cfRule>
  </conditionalFormatting>
  <conditionalFormatting sqref="I166:I167">
    <cfRule type="cellIs" priority="156" operator="lessThan" aboveAverage="0" equalAverage="0" bottom="0" percent="0" rank="0" text="" dxfId="154">
      <formula>0</formula>
    </cfRule>
  </conditionalFormatting>
  <conditionalFormatting sqref="I161:I162">
    <cfRule type="cellIs" priority="157" operator="lessThan" aboveAverage="0" equalAverage="0" bottom="0" percent="0" rank="0" text="" dxfId="155">
      <formula>0</formula>
    </cfRule>
  </conditionalFormatting>
  <conditionalFormatting sqref="I156:I157">
    <cfRule type="cellIs" priority="158" operator="lessThan" aboveAverage="0" equalAverage="0" bottom="0" percent="0" rank="0" text="" dxfId="156">
      <formula>0</formula>
    </cfRule>
  </conditionalFormatting>
  <conditionalFormatting sqref="I151:I152">
    <cfRule type="cellIs" priority="159" operator="lessThan" aboveAverage="0" equalAverage="0" bottom="0" percent="0" rank="0" text="" dxfId="157">
      <formula>0</formula>
    </cfRule>
  </conditionalFormatting>
  <conditionalFormatting sqref="I146:I147">
    <cfRule type="cellIs" priority="160" operator="lessThan" aboveAverage="0" equalAverage="0" bottom="0" percent="0" rank="0" text="" dxfId="158">
      <formula>0</formula>
    </cfRule>
  </conditionalFormatting>
  <conditionalFormatting sqref="I223:I224">
    <cfRule type="cellIs" priority="161" operator="lessThan" aboveAverage="0" equalAverage="0" bottom="0" percent="0" rank="0" text="" dxfId="159">
      <formula>0</formula>
    </cfRule>
  </conditionalFormatting>
  <conditionalFormatting sqref="I218:I219">
    <cfRule type="cellIs" priority="162" operator="lessThan" aboveAverage="0" equalAverage="0" bottom="0" percent="0" rank="0" text="" dxfId="160">
      <formula>0</formula>
    </cfRule>
  </conditionalFormatting>
  <conditionalFormatting sqref="I213:I214">
    <cfRule type="cellIs" priority="163" operator="lessThan" aboveAverage="0" equalAverage="0" bottom="0" percent="0" rank="0" text="" dxfId="161">
      <formula>0</formula>
    </cfRule>
  </conditionalFormatting>
  <conditionalFormatting sqref="I208:I209">
    <cfRule type="cellIs" priority="164" operator="lessThan" aboveAverage="0" equalAverage="0" bottom="0" percent="0" rank="0" text="" dxfId="162">
      <formula>0</formula>
    </cfRule>
  </conditionalFormatting>
  <conditionalFormatting sqref="I173:I174">
    <cfRule type="cellIs" priority="165" operator="lessThan" aboveAverage="0" equalAverage="0" bottom="0" percent="0" rank="0" text="" dxfId="163">
      <formula>0</formula>
    </cfRule>
  </conditionalFormatting>
  <conditionalFormatting sqref="I203:I204">
    <cfRule type="cellIs" priority="166" operator="lessThan" aboveAverage="0" equalAverage="0" bottom="0" percent="0" rank="0" text="" dxfId="164">
      <formula>0</formula>
    </cfRule>
  </conditionalFormatting>
  <conditionalFormatting sqref="I198:I199">
    <cfRule type="cellIs" priority="167" operator="lessThan" aboveAverage="0" equalAverage="0" bottom="0" percent="0" rank="0" text="" dxfId="165">
      <formula>0</formula>
    </cfRule>
  </conditionalFormatting>
  <conditionalFormatting sqref="I193:I194">
    <cfRule type="cellIs" priority="168" operator="lessThan" aboveAverage="0" equalAverage="0" bottom="0" percent="0" rank="0" text="" dxfId="166">
      <formula>0</formula>
    </cfRule>
  </conditionalFormatting>
  <conditionalFormatting sqref="I188:I189">
    <cfRule type="cellIs" priority="169" operator="lessThan" aboveAverage="0" equalAverage="0" bottom="0" percent="0" rank="0" text="" dxfId="167">
      <formula>0</formula>
    </cfRule>
  </conditionalFormatting>
  <conditionalFormatting sqref="I183:I184">
    <cfRule type="cellIs" priority="170" operator="lessThan" aboveAverage="0" equalAverage="0" bottom="0" percent="0" rank="0" text="" dxfId="168">
      <formula>0</formula>
    </cfRule>
  </conditionalFormatting>
  <conditionalFormatting sqref="I178:I179">
    <cfRule type="cellIs" priority="171" operator="lessThan" aboveAverage="0" equalAverage="0" bottom="0" percent="0" rank="0" text="" dxfId="169">
      <formula>0</formula>
    </cfRule>
  </conditionalFormatting>
  <conditionalFormatting sqref="U173:U174">
    <cfRule type="cellIs" priority="172" operator="lessThan" aboveAverage="0" equalAverage="0" bottom="0" percent="0" rank="0" text="" dxfId="170">
      <formula>0</formula>
    </cfRule>
  </conditionalFormatting>
  <conditionalFormatting sqref="U178:U179">
    <cfRule type="cellIs" priority="173" operator="lessThan" aboveAverage="0" equalAverage="0" bottom="0" percent="0" rank="0" text="" dxfId="171">
      <formula>0</formula>
    </cfRule>
  </conditionalFormatting>
  <conditionalFormatting sqref="U183:U184">
    <cfRule type="cellIs" priority="174" operator="lessThan" aboveAverage="0" equalAverage="0" bottom="0" percent="0" rank="0" text="" dxfId="172">
      <formula>0</formula>
    </cfRule>
  </conditionalFormatting>
  <conditionalFormatting sqref="U188">
    <cfRule type="cellIs" priority="175" operator="lessThan" aboveAverage="0" equalAverage="0" bottom="0" percent="0" rank="0" text="" dxfId="173">
      <formula>0</formula>
    </cfRule>
  </conditionalFormatting>
  <conditionalFormatting sqref="U193:U194">
    <cfRule type="cellIs" priority="176" operator="lessThan" aboveAverage="0" equalAverage="0" bottom="0" percent="0" rank="0" text="" dxfId="174">
      <formula>0</formula>
    </cfRule>
  </conditionalFormatting>
  <conditionalFormatting sqref="U198:U199">
    <cfRule type="cellIs" priority="177" operator="lessThan" aboveAverage="0" equalAverage="0" bottom="0" percent="0" rank="0" text="" dxfId="175">
      <formula>0</formula>
    </cfRule>
  </conditionalFormatting>
  <conditionalFormatting sqref="U203:U204">
    <cfRule type="cellIs" priority="178" operator="lessThan" aboveAverage="0" equalAverage="0" bottom="0" percent="0" rank="0" text="" dxfId="176">
      <formula>0</formula>
    </cfRule>
  </conditionalFormatting>
  <conditionalFormatting sqref="U208">
    <cfRule type="cellIs" priority="179" operator="lessThan" aboveAverage="0" equalAverage="0" bottom="0" percent="0" rank="0" text="" dxfId="177">
      <formula>0</formula>
    </cfRule>
  </conditionalFormatting>
  <conditionalFormatting sqref="U213">
    <cfRule type="cellIs" priority="180" operator="lessThan" aboveAverage="0" equalAverage="0" bottom="0" percent="0" rank="0" text="" dxfId="178">
      <formula>0</formula>
    </cfRule>
  </conditionalFormatting>
  <conditionalFormatting sqref="U218">
    <cfRule type="cellIs" priority="181" operator="lessThan" aboveAverage="0" equalAverage="0" bottom="0" percent="0" rank="0" text="" dxfId="179">
      <formula>0</formula>
    </cfRule>
  </conditionalFormatting>
  <conditionalFormatting sqref="U223">
    <cfRule type="cellIs" priority="182" operator="lessThan" aboveAverage="0" equalAverage="0" bottom="0" percent="0" rank="0" text="" dxfId="180">
      <formula>0</formula>
    </cfRule>
  </conditionalFormatting>
  <conditionalFormatting sqref="U228">
    <cfRule type="cellIs" priority="183" operator="lessThan" aboveAverage="0" equalAverage="0" bottom="0" percent="0" rank="0" text="" dxfId="181">
      <formula>0</formula>
    </cfRule>
  </conditionalFormatting>
  <conditionalFormatting sqref="U189">
    <cfRule type="cellIs" priority="184" operator="lessThan" aboveAverage="0" equalAverage="0" bottom="0" percent="0" rank="0" text="" dxfId="182">
      <formula>0</formula>
    </cfRule>
  </conditionalFormatting>
  <conditionalFormatting sqref="U209">
    <cfRule type="cellIs" priority="185" operator="lessThan" aboveAverage="0" equalAverage="0" bottom="0" percent="0" rank="0" text="" dxfId="183">
      <formula>0</formula>
    </cfRule>
  </conditionalFormatting>
  <conditionalFormatting sqref="U219">
    <cfRule type="cellIs" priority="186" operator="lessThan" aboveAverage="0" equalAverage="0" bottom="0" percent="0" rank="0" text="" dxfId="184">
      <formula>0</formula>
    </cfRule>
  </conditionalFormatting>
  <conditionalFormatting sqref="U214">
    <cfRule type="cellIs" priority="187" operator="lessThan" aboveAverage="0" equalAverage="0" bottom="0" percent="0" rank="0" text="" dxfId="185">
      <formula>0</formula>
    </cfRule>
  </conditionalFormatting>
  <conditionalFormatting sqref="U224">
    <cfRule type="cellIs" priority="188" operator="lessThan" aboveAverage="0" equalAverage="0" bottom="0" percent="0" rank="0" text="" dxfId="186">
      <formula>0</formula>
    </cfRule>
  </conditionalFormatting>
  <conditionalFormatting sqref="U229">
    <cfRule type="cellIs" priority="189" operator="lessThan" aboveAverage="0" equalAverage="0" bottom="0" percent="0" rank="0" text="" dxfId="187">
      <formula>0</formula>
    </cfRule>
  </conditionalFormatting>
  <conditionalFormatting sqref="D113:E114 D118:E119 D123:E124 D128:E129 D133:E134 D138:E139 D143:E144 D148:E149 D153:E154 D158:E159 D163:E164 D168:E169 D175:E176 D180:E181 D185:E186 D189:E191 D195:E196 D200:E201 D205:E206 D210:E211 D215:E216 D220:E221 D225:E226 D8:D229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Q8:Q126 Q128:Q166 Q168:Q229">
    <cfRule type="cellIs" priority="192" operator="less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0</formula>
    </cfRule>
  </conditionalFormatting>
  <conditionalFormatting sqref="F9:F10">
    <cfRule type="cellIs" priority="194" operator="lessThan" aboveAverage="0" equalAverage="0" bottom="0" percent="0" rank="0" text="" dxfId="192">
      <formula>0</formula>
    </cfRule>
  </conditionalFormatting>
  <conditionalFormatting sqref="F14:F15">
    <cfRule type="cellIs" priority="195" operator="lessThan" aboveAverage="0" equalAverage="0" bottom="0" percent="0" rank="0" text="" dxfId="193">
      <formula>0</formula>
    </cfRule>
  </conditionalFormatting>
  <conditionalFormatting sqref="F19:F20">
    <cfRule type="cellIs" priority="196" operator="lessThan" aboveAverage="0" equalAverage="0" bottom="0" percent="0" rank="0" text="" dxfId="194">
      <formula>0</formula>
    </cfRule>
  </conditionalFormatting>
  <conditionalFormatting sqref="F24:F25">
    <cfRule type="cellIs" priority="197" operator="lessThan" aboveAverage="0" equalAverage="0" bottom="0" percent="0" rank="0" text="" dxfId="195">
      <formula>0</formula>
    </cfRule>
  </conditionalFormatting>
  <conditionalFormatting sqref="F29:F30">
    <cfRule type="cellIs" priority="198" operator="lessThan" aboveAverage="0" equalAverage="0" bottom="0" percent="0" rank="0" text="" dxfId="196">
      <formula>0</formula>
    </cfRule>
  </conditionalFormatting>
  <conditionalFormatting sqref="F34:F35">
    <cfRule type="cellIs" priority="199" operator="lessThan" aboveAverage="0" equalAverage="0" bottom="0" percent="0" rank="0" text="" dxfId="197">
      <formula>0</formula>
    </cfRule>
  </conditionalFormatting>
  <conditionalFormatting sqref="F39:F40">
    <cfRule type="cellIs" priority="200" operator="lessThan" aboveAverage="0" equalAverage="0" bottom="0" percent="0" rank="0" text="" dxfId="198">
      <formula>0</formula>
    </cfRule>
  </conditionalFormatting>
  <conditionalFormatting sqref="F44:F45">
    <cfRule type="cellIs" priority="201" operator="lessThan" aboveAverage="0" equalAverage="0" bottom="0" percent="0" rank="0" text="" dxfId="199">
      <formula>0</formula>
    </cfRule>
  </conditionalFormatting>
  <conditionalFormatting sqref="F49:F50">
    <cfRule type="cellIs" priority="202" operator="lessThan" aboveAverage="0" equalAverage="0" bottom="0" percent="0" rank="0" text="" dxfId="200">
      <formula>0</formula>
    </cfRule>
  </conditionalFormatting>
  <conditionalFormatting sqref="F54:F55">
    <cfRule type="cellIs" priority="203" operator="lessThan" aboveAverage="0" equalAverage="0" bottom="0" percent="0" rank="0" text="" dxfId="201">
      <formula>0</formula>
    </cfRule>
  </conditionalFormatting>
  <conditionalFormatting sqref="F59:F60">
    <cfRule type="cellIs" priority="204" operator="lessThan" aboveAverage="0" equalAverage="0" bottom="0" percent="0" rank="0" text="" dxfId="202">
      <formula>0</formula>
    </cfRule>
  </conditionalFormatting>
  <conditionalFormatting sqref="F64:F65">
    <cfRule type="cellIs" priority="205" operator="lessThan" aboveAverage="0" equalAverage="0" bottom="0" percent="0" rank="0" text="" dxfId="203">
      <formula>0</formula>
    </cfRule>
  </conditionalFormatting>
  <conditionalFormatting sqref="F71:F72">
    <cfRule type="cellIs" priority="206" operator="lessThan" aboveAverage="0" equalAverage="0" bottom="0" percent="0" rank="0" text="" dxfId="204">
      <formula>0</formula>
    </cfRule>
  </conditionalFormatting>
  <conditionalFormatting sqref="F76:F77">
    <cfRule type="cellIs" priority="207" operator="lessThan" aboveAverage="0" equalAverage="0" bottom="0" percent="0" rank="0" text="" dxfId="205">
      <formula>0</formula>
    </cfRule>
  </conditionalFormatting>
  <conditionalFormatting sqref="F81:F82">
    <cfRule type="cellIs" priority="208" operator="lessThan" aboveAverage="0" equalAverage="0" bottom="0" percent="0" rank="0" text="" dxfId="206">
      <formula>0</formula>
    </cfRule>
  </conditionalFormatting>
  <conditionalFormatting sqref="F86:F87">
    <cfRule type="cellIs" priority="209" operator="lessThan" aboveAverage="0" equalAverage="0" bottom="0" percent="0" rank="0" text="" dxfId="207">
      <formula>0</formula>
    </cfRule>
  </conditionalFormatting>
  <conditionalFormatting sqref="F91:F92">
    <cfRule type="cellIs" priority="210" operator="lessThan" aboveAverage="0" equalAverage="0" bottom="0" percent="0" rank="0" text="" dxfId="208">
      <formula>0</formula>
    </cfRule>
  </conditionalFormatting>
  <conditionalFormatting sqref="F96:F97">
    <cfRule type="cellIs" priority="211" operator="lessThan" aboveAverage="0" equalAverage="0" bottom="0" percent="0" rank="0" text="" dxfId="209">
      <formula>0</formula>
    </cfRule>
  </conditionalFormatting>
  <conditionalFormatting sqref="F101:F102">
    <cfRule type="cellIs" priority="212" operator="lessThan" aboveAverage="0" equalAverage="0" bottom="0" percent="0" rank="0" text="" dxfId="210">
      <formula>0</formula>
    </cfRule>
  </conditionalFormatting>
  <conditionalFormatting sqref="F106:F107">
    <cfRule type="cellIs" priority="213" operator="lessThan" aboveAverage="0" equalAverage="0" bottom="0" percent="0" rank="0" text="" dxfId="211">
      <formula>0</formula>
    </cfRule>
  </conditionalFormatting>
  <conditionalFormatting sqref="F111:F112">
    <cfRule type="cellIs" priority="214" operator="lessThan" aboveAverage="0" equalAverage="0" bottom="0" percent="0" rank="0" text="" dxfId="212">
      <formula>0</formula>
    </cfRule>
  </conditionalFormatting>
  <conditionalFormatting sqref="F116:F117">
    <cfRule type="cellIs" priority="215" operator="lessThan" aboveAverage="0" equalAverage="0" bottom="0" percent="0" rank="0" text="" dxfId="213">
      <formula>0</formula>
    </cfRule>
  </conditionalFormatting>
  <conditionalFormatting sqref="F122:F124">
    <cfRule type="cellIs" priority="216" operator="lessThan" aboveAverage="0" equalAverage="0" bottom="0" percent="0" rank="0" text="" dxfId="214">
      <formula>0</formula>
    </cfRule>
  </conditionalFormatting>
  <conditionalFormatting sqref="F126:F127">
    <cfRule type="cellIs" priority="217" operator="lessThan" aboveAverage="0" equalAverage="0" bottom="0" percent="0" rank="0" text="" dxfId="215">
      <formula>0</formula>
    </cfRule>
  </conditionalFormatting>
  <conditionalFormatting sqref="F131:F132">
    <cfRule type="cellIs" priority="218" operator="lessThan" aboveAverage="0" equalAverage="0" bottom="0" percent="0" rank="0" text="" dxfId="216">
      <formula>0</formula>
    </cfRule>
  </conditionalFormatting>
  <conditionalFormatting sqref="F136:F137">
    <cfRule type="cellIs" priority="219" operator="lessThan" aboveAverage="0" equalAverage="0" bottom="0" percent="0" rank="0" text="" dxfId="217">
      <formula>0</formula>
    </cfRule>
  </conditionalFormatting>
  <conditionalFormatting sqref="F141:F142">
    <cfRule type="cellIs" priority="220" operator="lessThan" aboveAverage="0" equalAverage="0" bottom="0" percent="0" rank="0" text="" dxfId="218">
      <formula>0</formula>
    </cfRule>
  </conditionalFormatting>
  <conditionalFormatting sqref="F146:F147">
    <cfRule type="cellIs" priority="221" operator="lessThan" aboveAverage="0" equalAverage="0" bottom="0" percent="0" rank="0" text="" dxfId="219">
      <formula>0</formula>
    </cfRule>
  </conditionalFormatting>
  <conditionalFormatting sqref="F151:F152">
    <cfRule type="cellIs" priority="222" operator="lessThan" aboveAverage="0" equalAverage="0" bottom="0" percent="0" rank="0" text="" dxfId="220">
      <formula>0</formula>
    </cfRule>
  </conditionalFormatting>
  <conditionalFormatting sqref="F156:F157">
    <cfRule type="cellIs" priority="223" operator="lessThan" aboveAverage="0" equalAverage="0" bottom="0" percent="0" rank="0" text="" dxfId="221">
      <formula>0</formula>
    </cfRule>
  </conditionalFormatting>
  <conditionalFormatting sqref="F161:F162">
    <cfRule type="cellIs" priority="224" operator="lessThan" aboveAverage="0" equalAverage="0" bottom="0" percent="0" rank="0" text="" dxfId="222">
      <formula>0</formula>
    </cfRule>
  </conditionalFormatting>
  <conditionalFormatting sqref="F166:F167">
    <cfRule type="cellIs" priority="225" operator="lessThan" aboveAverage="0" equalAverage="0" bottom="0" percent="0" rank="0" text="" dxfId="223">
      <formula>0</formula>
    </cfRule>
  </conditionalFormatting>
  <conditionalFormatting sqref="F173:F174">
    <cfRule type="cellIs" priority="226" operator="lessThan" aboveAverage="0" equalAverage="0" bottom="0" percent="0" rank="0" text="" dxfId="224">
      <formula>0</formula>
    </cfRule>
  </conditionalFormatting>
  <conditionalFormatting sqref="F178:F179">
    <cfRule type="cellIs" priority="227" operator="lessThan" aboveAverage="0" equalAverage="0" bottom="0" percent="0" rank="0" text="" dxfId="225">
      <formula>0</formula>
    </cfRule>
  </conditionalFormatting>
  <conditionalFormatting sqref="F183:F184">
    <cfRule type="cellIs" priority="228" operator="lessThan" aboveAverage="0" equalAverage="0" bottom="0" percent="0" rank="0" text="" dxfId="226">
      <formula>0</formula>
    </cfRule>
  </conditionalFormatting>
  <conditionalFormatting sqref="F188:F189">
    <cfRule type="cellIs" priority="229" operator="lessThan" aboveAverage="0" equalAverage="0" bottom="0" percent="0" rank="0" text="" dxfId="227">
      <formula>0</formula>
    </cfRule>
  </conditionalFormatting>
  <conditionalFormatting sqref="F193:F194">
    <cfRule type="cellIs" priority="230" operator="lessThan" aboveAverage="0" equalAverage="0" bottom="0" percent="0" rank="0" text="" dxfId="228">
      <formula>0</formula>
    </cfRule>
  </conditionalFormatting>
  <conditionalFormatting sqref="F198:F199">
    <cfRule type="cellIs" priority="231" operator="lessThan" aboveAverage="0" equalAverage="0" bottom="0" percent="0" rank="0" text="" dxfId="229">
      <formula>0</formula>
    </cfRule>
  </conditionalFormatting>
  <conditionalFormatting sqref="F203:F204">
    <cfRule type="cellIs" priority="232" operator="lessThan" aboveAverage="0" equalAverage="0" bottom="0" percent="0" rank="0" text="" dxfId="230">
      <formula>0</formula>
    </cfRule>
  </conditionalFormatting>
  <conditionalFormatting sqref="F208:F209">
    <cfRule type="cellIs" priority="233" operator="lessThan" aboveAverage="0" equalAverage="0" bottom="0" percent="0" rank="0" text="" dxfId="231">
      <formula>0</formula>
    </cfRule>
  </conditionalFormatting>
  <conditionalFormatting sqref="F213:F214">
    <cfRule type="cellIs" priority="234" operator="lessThan" aboveAverage="0" equalAverage="0" bottom="0" percent="0" rank="0" text="" dxfId="232">
      <formula>0</formula>
    </cfRule>
  </conditionalFormatting>
  <conditionalFormatting sqref="F218:F219">
    <cfRule type="cellIs" priority="235" operator="lessThan" aboveAverage="0" equalAverage="0" bottom="0" percent="0" rank="0" text="" dxfId="233">
      <formula>0</formula>
    </cfRule>
  </conditionalFormatting>
  <conditionalFormatting sqref="F223:F224">
    <cfRule type="cellIs" priority="236" operator="lessThan" aboveAverage="0" equalAverage="0" bottom="0" percent="0" rank="0" text="" dxfId="234">
      <formula>0</formula>
    </cfRule>
  </conditionalFormatting>
  <conditionalFormatting sqref="F228:F229">
    <cfRule type="cellIs" priority="237" operator="lessThan" aboveAverage="0" equalAverage="0" bottom="0" percent="0" rank="0" text="" dxfId="235">
      <formula>0</formula>
    </cfRule>
  </conditionalFormatting>
  <conditionalFormatting sqref="G59:G60">
    <cfRule type="cellIs" priority="238" operator="lessThan" aboveAverage="0" equalAverage="0" bottom="0" percent="0" rank="0" text="" dxfId="236">
      <formula>0</formula>
    </cfRule>
  </conditionalFormatting>
  <conditionalFormatting sqref="G54:G55">
    <cfRule type="cellIs" priority="239" operator="lessThan" aboveAverage="0" equalAverage="0" bottom="0" percent="0" rank="0" text="" dxfId="237">
      <formula>0</formula>
    </cfRule>
  </conditionalFormatting>
  <conditionalFormatting sqref="G49:G50">
    <cfRule type="cellIs" priority="240" operator="lessThan" aboveAverage="0" equalAverage="0" bottom="0" percent="0" rank="0" text="" dxfId="238">
      <formula>0</formula>
    </cfRule>
  </conditionalFormatting>
  <conditionalFormatting sqref="G44:G45">
    <cfRule type="cellIs" priority="241" operator="lessThan" aboveAverage="0" equalAverage="0" bottom="0" percent="0" rank="0" text="" dxfId="239">
      <formula>0</formula>
    </cfRule>
  </conditionalFormatting>
  <conditionalFormatting sqref="G39:G40">
    <cfRule type="cellIs" priority="242" operator="lessThan" aboveAverage="0" equalAverage="0" bottom="0" percent="0" rank="0" text="" dxfId="240">
      <formula>0</formula>
    </cfRule>
  </conditionalFormatting>
  <conditionalFormatting sqref="G34:G35">
    <cfRule type="cellIs" priority="243" operator="lessThan" aboveAverage="0" equalAverage="0" bottom="0" percent="0" rank="0" text="" dxfId="241">
      <formula>0</formula>
    </cfRule>
  </conditionalFormatting>
  <conditionalFormatting sqref="G29:G30">
    <cfRule type="cellIs" priority="244" operator="lessThan" aboveAverage="0" equalAverage="0" bottom="0" percent="0" rank="0" text="" dxfId="242">
      <formula>0</formula>
    </cfRule>
  </conditionalFormatting>
  <conditionalFormatting sqref="G24:G25">
    <cfRule type="cellIs" priority="245" operator="lessThan" aboveAverage="0" equalAverage="0" bottom="0" percent="0" rank="0" text="" dxfId="243">
      <formula>0</formula>
    </cfRule>
  </conditionalFormatting>
  <conditionalFormatting sqref="G19:G20">
    <cfRule type="cellIs" priority="246" operator="lessThan" aboveAverage="0" equalAverage="0" bottom="0" percent="0" rank="0" text="" dxfId="244">
      <formula>0</formula>
    </cfRule>
  </conditionalFormatting>
  <conditionalFormatting sqref="G14:G15">
    <cfRule type="cellIs" priority="247" operator="lessThan" aboveAverage="0" equalAverage="0" bottom="0" percent="0" rank="0" text="" dxfId="245">
      <formula>0</formula>
    </cfRule>
  </conditionalFormatting>
  <conditionalFormatting sqref="G9:G10">
    <cfRule type="cellIs" priority="248" operator="lessThan" aboveAverage="0" equalAverage="0" bottom="0" percent="0" rank="0" text="" dxfId="246">
      <formula>0</formula>
    </cfRule>
  </conditionalFormatting>
  <conditionalFormatting sqref="G71:G72">
    <cfRule type="cellIs" priority="249" operator="lessThan" aboveAverage="0" equalAverage="0" bottom="0" percent="0" rank="0" text="" dxfId="247">
      <formula>0</formula>
    </cfRule>
  </conditionalFormatting>
  <conditionalFormatting sqref="G76:G77">
    <cfRule type="cellIs" priority="250" operator="lessThan" aboveAverage="0" equalAverage="0" bottom="0" percent="0" rank="0" text="" dxfId="248">
      <formula>0</formula>
    </cfRule>
  </conditionalFormatting>
  <conditionalFormatting sqref="G81:G82">
    <cfRule type="cellIs" priority="251" operator="lessThan" aboveAverage="0" equalAverage="0" bottom="0" percent="0" rank="0" text="" dxfId="249">
      <formula>0</formula>
    </cfRule>
  </conditionalFormatting>
  <conditionalFormatting sqref="G86:G87">
    <cfRule type="cellIs" priority="252" operator="lessThan" aboveAverage="0" equalAverage="0" bottom="0" percent="0" rank="0" text="" dxfId="250">
      <formula>0</formula>
    </cfRule>
  </conditionalFormatting>
  <conditionalFormatting sqref="G91:G92">
    <cfRule type="cellIs" priority="253" operator="lessThan" aboveAverage="0" equalAverage="0" bottom="0" percent="0" rank="0" text="" dxfId="251">
      <formula>0</formula>
    </cfRule>
  </conditionalFormatting>
  <conditionalFormatting sqref="G96:G97">
    <cfRule type="cellIs" priority="254" operator="lessThan" aboveAverage="0" equalAverage="0" bottom="0" percent="0" rank="0" text="" dxfId="252">
      <formula>0</formula>
    </cfRule>
  </conditionalFormatting>
  <conditionalFormatting sqref="G101:G102">
    <cfRule type="cellIs" priority="255" operator="lessThan" aboveAverage="0" equalAverage="0" bottom="0" percent="0" rank="0" text="" dxfId="253">
      <formula>0</formula>
    </cfRule>
  </conditionalFormatting>
  <conditionalFormatting sqref="G106:G107">
    <cfRule type="cellIs" priority="256" operator="lessThan" aboveAverage="0" equalAverage="0" bottom="0" percent="0" rank="0" text="" dxfId="254">
      <formula>0</formula>
    </cfRule>
  </conditionalFormatting>
  <conditionalFormatting sqref="G111:G112">
    <cfRule type="cellIs" priority="257" operator="lessThan" aboveAverage="0" equalAverage="0" bottom="0" percent="0" rank="0" text="" dxfId="255">
      <formula>0</formula>
    </cfRule>
  </conditionalFormatting>
  <conditionalFormatting sqref="G116:G117">
    <cfRule type="cellIs" priority="258" operator="lessThan" aboveAverage="0" equalAverage="0" bottom="0" percent="0" rank="0" text="" dxfId="256">
      <formula>0</formula>
    </cfRule>
  </conditionalFormatting>
  <conditionalFormatting sqref="G121:G122">
    <cfRule type="cellIs" priority="259" operator="lessThan" aboveAverage="0" equalAverage="0" bottom="0" percent="0" rank="0" text="" dxfId="257">
      <formula>0</formula>
    </cfRule>
  </conditionalFormatting>
  <conditionalFormatting sqref="G126:G127">
    <cfRule type="cellIs" priority="260" operator="lessThan" aboveAverage="0" equalAverage="0" bottom="0" percent="0" rank="0" text="" dxfId="258">
      <formula>0</formula>
    </cfRule>
  </conditionalFormatting>
  <conditionalFormatting sqref="G131:G132">
    <cfRule type="cellIs" priority="261" operator="lessThan" aboveAverage="0" equalAverage="0" bottom="0" percent="0" rank="0" text="" dxfId="259">
      <formula>0</formula>
    </cfRule>
  </conditionalFormatting>
  <conditionalFormatting sqref="G136:G137">
    <cfRule type="cellIs" priority="262" operator="lessThan" aboveAverage="0" equalAverage="0" bottom="0" percent="0" rank="0" text="" dxfId="260">
      <formula>0</formula>
    </cfRule>
  </conditionalFormatting>
  <conditionalFormatting sqref="G141:G142">
    <cfRule type="cellIs" priority="263" operator="lessThan" aboveAverage="0" equalAverage="0" bottom="0" percent="0" rank="0" text="" dxfId="261">
      <formula>0</formula>
    </cfRule>
  </conditionalFormatting>
  <conditionalFormatting sqref="G146:G147">
    <cfRule type="cellIs" priority="264" operator="lessThan" aboveAverage="0" equalAverage="0" bottom="0" percent="0" rank="0" text="" dxfId="262">
      <formula>0</formula>
    </cfRule>
  </conditionalFormatting>
  <conditionalFormatting sqref="G151:G152">
    <cfRule type="cellIs" priority="265" operator="lessThan" aboveAverage="0" equalAverage="0" bottom="0" percent="0" rank="0" text="" dxfId="263">
      <formula>0</formula>
    </cfRule>
  </conditionalFormatting>
  <conditionalFormatting sqref="G156:G157">
    <cfRule type="cellIs" priority="266" operator="lessThan" aboveAverage="0" equalAverage="0" bottom="0" percent="0" rank="0" text="" dxfId="264">
      <formula>0</formula>
    </cfRule>
  </conditionalFormatting>
  <conditionalFormatting sqref="G161:G162">
    <cfRule type="cellIs" priority="267" operator="lessThan" aboveAverage="0" equalAverage="0" bottom="0" percent="0" rank="0" text="" dxfId="265">
      <formula>0</formula>
    </cfRule>
  </conditionalFormatting>
  <conditionalFormatting sqref="G173:G174">
    <cfRule type="cellIs" priority="268" operator="lessThan" aboveAverage="0" equalAverage="0" bottom="0" percent="0" rank="0" text="" dxfId="266">
      <formula>0</formula>
    </cfRule>
  </conditionalFormatting>
  <conditionalFormatting sqref="G178:G181">
    <cfRule type="cellIs" priority="269" operator="lessThan" aboveAverage="0" equalAverage="0" bottom="0" percent="0" rank="0" text="" dxfId="267">
      <formula>0</formula>
    </cfRule>
  </conditionalFormatting>
  <conditionalFormatting sqref="G183:G184">
    <cfRule type="cellIs" priority="270" operator="lessThan" aboveAverage="0" equalAverage="0" bottom="0" percent="0" rank="0" text="" dxfId="268">
      <formula>0</formula>
    </cfRule>
  </conditionalFormatting>
  <conditionalFormatting sqref="G188:G189">
    <cfRule type="cellIs" priority="271" operator="lessThan" aboveAverage="0" equalAverage="0" bottom="0" percent="0" rank="0" text="" dxfId="269">
      <formula>0</formula>
    </cfRule>
  </conditionalFormatting>
  <conditionalFormatting sqref="G193:G194">
    <cfRule type="cellIs" priority="272" operator="lessThan" aboveAverage="0" equalAverage="0" bottom="0" percent="0" rank="0" text="" dxfId="270">
      <formula>0</formula>
    </cfRule>
  </conditionalFormatting>
  <conditionalFormatting sqref="G198:G199">
    <cfRule type="cellIs" priority="273" operator="lessThan" aboveAverage="0" equalAverage="0" bottom="0" percent="0" rank="0" text="" dxfId="271">
      <formula>0</formula>
    </cfRule>
  </conditionalFormatting>
  <conditionalFormatting sqref="G203:G204">
    <cfRule type="cellIs" priority="274" operator="lessThan" aboveAverage="0" equalAverage="0" bottom="0" percent="0" rank="0" text="" dxfId="272">
      <formula>0</formula>
    </cfRule>
  </conditionalFormatting>
  <conditionalFormatting sqref="G208:G209">
    <cfRule type="cellIs" priority="275" operator="lessThan" aboveAverage="0" equalAverage="0" bottom="0" percent="0" rank="0" text="" dxfId="273">
      <formula>0</formula>
    </cfRule>
  </conditionalFormatting>
  <conditionalFormatting sqref="G213:G214">
    <cfRule type="cellIs" priority="276" operator="lessThan" aboveAverage="0" equalAverage="0" bottom="0" percent="0" rank="0" text="" dxfId="274">
      <formula>0</formula>
    </cfRule>
  </conditionalFormatting>
  <conditionalFormatting sqref="G218:G219">
    <cfRule type="cellIs" priority="277" operator="lessThan" aboveAverage="0" equalAverage="0" bottom="0" percent="0" rank="0" text="" dxfId="275">
      <formula>0</formula>
    </cfRule>
  </conditionalFormatting>
  <conditionalFormatting sqref="G223:G224">
    <cfRule type="cellIs" priority="278" operator="lessThan" aboveAverage="0" equalAverage="0" bottom="0" percent="0" rank="0" text="" dxfId="276">
      <formula>0</formula>
    </cfRule>
  </conditionalFormatting>
  <conditionalFormatting sqref="I34">
    <cfRule type="cellIs" priority="279" operator="lessThan" aboveAverage="0" equalAverage="0" bottom="0" percent="0" rank="0" text="" dxfId="277">
      <formula>0</formula>
    </cfRule>
  </conditionalFormatting>
  <conditionalFormatting sqref="D9:I12 D8:H8 D14:I17 D19:I22 D29:I32 D34:I37 D39:I42 D54:I57 D59:I62 L188:L191 L208:L211 L228:L230 M230 L44:L47 L64:L69 L106:L109 L146:L149 L166:L176 L164:N164 D49:I52 D228:F229 D71:I74 D76:I79 D81:I84 D91:I94 D96:I99 D101:I104 D111:I114 D116:I119 D121:I124 D131:I134 D136:I139 D141:I144 D151:I154 D156:I159 D161:I164 G228:H230 D146:I149 D126:I129 D106:I109 D86:I89 D64:I69 D44:I47 D24:I27 K128:L129 M228 M172 P127 P167 N128:Q128 N148:Q148 N168:Q168 M47:Q47 M67:Q69 M89:Q89 M109:Q109 M129:Q129 M149:Q149 O189:Q190 O209:Q210 O229:Q229 L29:Q32 L49:Q52 L71:Q74 L91:Q94 L111:Q114 L131:Q134 L151:Q154 N8:Q8 M27:Q27 M9:Q12 M14:Q17 M19:Q22 L34:Q37 L39:Q42 L54:Q57 L59:Q62 L81:Q84 L96:Q99 L101:Q104 L116:Q119 L121:Q124 L136:Q139 L141:Q144 L157:Q159 L161:Q163 N26:Q26 O25:Q25 N46:Q46 O45:Q45 N66:Q66 O65:Q65 N88:Q88 O87:Q87 N108:Q108 O107:Q107 O147:Q147 L76:Q79 L193:Q196 L213:Q216 M169:Q171 L183:Q186 M191:Q191 L198:Q201 L203:Q206 M211:Q211 L218:Q220 L223:Q226 P146:Q146 K178:Q181 K221:Q221 P126:Q126 P164:Q164 M173:Q176 P172:Q172 P166:Q166 P177:Q177 P182:Q182 P187:Q188 P192:Q192 P197:Q197 P202:Q202 P207:Q208 P212:Q212 P217:Q217 P222:Q222 P227:Q228 D70:H70 D75:H75 D80:H80 D85:H85 D90:H90 D95:H95 D100:H100 D105:H105 D110:H110 D115:H115 D120:H120 D125:H125 D130:H130 D135:H135 D140:H140 D145:H145 D150:H150 D155:H155 D160:H160 D165:H165 D13:H13 D18:H18 D23:H23 D28:H28 D33:H33 D38:H38 D43:H43 D48:H48 D53:H53 D58:H58 D63:H63 D166:I227 K8:K125 K130:K161 K163:K165 K168:K177 K182:K184 K186:K189 K191:K194 K196:K199 K201:K204 K206:K209 K211:K214 K216:K219 K222:K224 K226:K229 L177:M177 L182:M182 L187:M187 L192:M192 L197:M197 L202:M202 L207:M207 L212:M212 L217:M217 L222:M222 L227:M227 L86:L89 K127 N13:Q13 N18:Q18 N23:Q24 N28:Q28 N33:Q33 N38:Q38 N43:Q44 N48:Q48 N53:Q53 N58:Q58 N63:Q64 N70:Q70 N75:Q75 N80:Q80 N85:Q86 N90:Q90 N95:Q95 N100:Q100 N105:Q106 N110:Q110 N115:Q115 N120:Q120 O125:Q125 N130:Q130 N135:Q135 N140:Q140 O145:Q145 N150:Q150 N155:Q156 N160:Q160 O165:Q165">
    <cfRule type="cellIs" priority="280" operator="lessThan" aboveAverage="0" equalAverage="0" bottom="0" percent="0" rank="0" text="" dxfId="278">
      <formula>0</formula>
    </cfRule>
  </conditionalFormatting>
  <conditionalFormatting sqref="F168:F169">
    <cfRule type="cellIs" priority="281" operator="lessThan" aboveAverage="0" equalAverage="0" bottom="0" percent="0" rank="0" text="" dxfId="279">
      <formula>0</formula>
    </cfRule>
  </conditionalFormatting>
  <conditionalFormatting sqref="Q128:Q129">
    <cfRule type="cellIs" priority="282" operator="lessThan" aboveAverage="0" equalAverage="0" bottom="0" percent="0" rank="0" text="" dxfId="280">
      <formula>0</formula>
    </cfRule>
  </conditionalFormatting>
  <conditionalFormatting sqref="Q11:Q12">
    <cfRule type="cellIs" priority="283" operator="lessThan" aboveAverage="0" equalAverage="0" bottom="0" percent="0" rank="0" text="" dxfId="281">
      <formula>0</formula>
    </cfRule>
  </conditionalFormatting>
  <conditionalFormatting sqref="Q73:Q74">
    <cfRule type="cellIs" priority="284" operator="lessThan" aboveAverage="0" equalAverage="0" bottom="0" percent="0" rank="0" text="" dxfId="282">
      <formula>0</formula>
    </cfRule>
  </conditionalFormatting>
  <conditionalFormatting sqref="Q78:Q79">
    <cfRule type="cellIs" priority="285" operator="lessThan" aboveAverage="0" equalAverage="0" bottom="0" percent="0" rank="0" text="" dxfId="283">
      <formula>0</formula>
    </cfRule>
  </conditionalFormatting>
  <conditionalFormatting sqref="Q83:Q84">
    <cfRule type="cellIs" priority="286" operator="lessThan" aboveAverage="0" equalAverage="0" bottom="0" percent="0" rank="0" text="" dxfId="284">
      <formula>0</formula>
    </cfRule>
  </conditionalFormatting>
  <conditionalFormatting sqref="Q88:Q89">
    <cfRule type="cellIs" priority="287" operator="lessThan" aboveAverage="0" equalAverage="0" bottom="0" percent="0" rank="0" text="" dxfId="285">
      <formula>0</formula>
    </cfRule>
  </conditionalFormatting>
  <conditionalFormatting sqref="Q93:Q94">
    <cfRule type="cellIs" priority="288" operator="lessThan" aboveAverage="0" equalAverage="0" bottom="0" percent="0" rank="0" text="" dxfId="286">
      <formula>0</formula>
    </cfRule>
  </conditionalFormatting>
  <conditionalFormatting sqref="Q98:Q99">
    <cfRule type="cellIs" priority="289" operator="lessThan" aboveAverage="0" equalAverage="0" bottom="0" percent="0" rank="0" text="" dxfId="287">
      <formula>0</formula>
    </cfRule>
  </conditionalFormatting>
  <conditionalFormatting sqref="Q103:Q104">
    <cfRule type="cellIs" priority="290" operator="lessThan" aboveAverage="0" equalAverage="0" bottom="0" percent="0" rank="0" text="" dxfId="288">
      <formula>0</formula>
    </cfRule>
  </conditionalFormatting>
  <conditionalFormatting sqref="Q108:Q109">
    <cfRule type="cellIs" priority="291" operator="lessThan" aboveAverage="0" equalAverage="0" bottom="0" percent="0" rank="0" text="" dxfId="289">
      <formula>0</formula>
    </cfRule>
  </conditionalFormatting>
  <conditionalFormatting sqref="Q113:Q114">
    <cfRule type="cellIs" priority="292" operator="lessThan" aboveAverage="0" equalAverage="0" bottom="0" percent="0" rank="0" text="" dxfId="290">
      <formula>0</formula>
    </cfRule>
  </conditionalFormatting>
  <conditionalFormatting sqref="Q118:Q119">
    <cfRule type="cellIs" priority="293" operator="lessThan" aboveAverage="0" equalAverage="0" bottom="0" percent="0" rank="0" text="" dxfId="291">
      <formula>0</formula>
    </cfRule>
  </conditionalFormatting>
  <conditionalFormatting sqref="Q123:Q124">
    <cfRule type="cellIs" priority="294" operator="lessThan" aboveAverage="0" equalAverage="0" bottom="0" percent="0" rank="0" text="" dxfId="292">
      <formula>0</formula>
    </cfRule>
  </conditionalFormatting>
  <conditionalFormatting sqref="Q133:Q134">
    <cfRule type="cellIs" priority="295" operator="lessThan" aboveAverage="0" equalAverage="0" bottom="0" percent="0" rank="0" text="" dxfId="293">
      <formula>0</formula>
    </cfRule>
  </conditionalFormatting>
  <conditionalFormatting sqref="Q138:Q139">
    <cfRule type="cellIs" priority="296" operator="lessThan" aboveAverage="0" equalAverage="0" bottom="0" percent="0" rank="0" text="" dxfId="294">
      <formula>0</formula>
    </cfRule>
  </conditionalFormatting>
  <conditionalFormatting sqref="Q143:Q144">
    <cfRule type="cellIs" priority="297" operator="lessThan" aboveAverage="0" equalAverage="0" bottom="0" percent="0" rank="0" text="" dxfId="295">
      <formula>0</formula>
    </cfRule>
  </conditionalFormatting>
  <conditionalFormatting sqref="Q148:Q149">
    <cfRule type="cellIs" priority="298" operator="lessThan" aboveAverage="0" equalAverage="0" bottom="0" percent="0" rank="0" text="" dxfId="296">
      <formula>0</formula>
    </cfRule>
  </conditionalFormatting>
  <conditionalFormatting sqref="Q153:Q154">
    <cfRule type="cellIs" priority="299" operator="lessThan" aboveAverage="0" equalAverage="0" bottom="0" percent="0" rank="0" text="" dxfId="297">
      <formula>0</formula>
    </cfRule>
  </conditionalFormatting>
  <conditionalFormatting sqref="Q158:Q159">
    <cfRule type="cellIs" priority="300" operator="lessThan" aboveAverage="0" equalAverage="0" bottom="0" percent="0" rank="0" text="" dxfId="298">
      <formula>0</formula>
    </cfRule>
  </conditionalFormatting>
  <conditionalFormatting sqref="Q163:Q164">
    <cfRule type="cellIs" priority="301" operator="lessThan" aboveAverage="0" equalAverage="0" bottom="0" percent="0" rank="0" text="" dxfId="299">
      <formula>0</formula>
    </cfRule>
  </conditionalFormatting>
  <conditionalFormatting sqref="Q168:Q169">
    <cfRule type="cellIs" priority="302" operator="lessThan" aboveAverage="0" equalAverage="0" bottom="0" percent="0" rank="0" text="" dxfId="300">
      <formula>0</formula>
    </cfRule>
  </conditionalFormatting>
  <conditionalFormatting sqref="Q175:Q176">
    <cfRule type="cellIs" priority="303" operator="lessThan" aboveAverage="0" equalAverage="0" bottom="0" percent="0" rank="0" text="" dxfId="301">
      <formula>0</formula>
    </cfRule>
  </conditionalFormatting>
  <conditionalFormatting sqref="Q180:Q181">
    <cfRule type="cellIs" priority="304" operator="lessThan" aboveAverage="0" equalAverage="0" bottom="0" percent="0" rank="0" text="" dxfId="302">
      <formula>0</formula>
    </cfRule>
  </conditionalFormatting>
  <conditionalFormatting sqref="Q185:Q186">
    <cfRule type="cellIs" priority="305" operator="lessThan" aboveAverage="0" equalAverage="0" bottom="0" percent="0" rank="0" text="" dxfId="303">
      <formula>0</formula>
    </cfRule>
  </conditionalFormatting>
  <conditionalFormatting sqref="Q190:Q191">
    <cfRule type="cellIs" priority="306" operator="lessThan" aboveAverage="0" equalAverage="0" bottom="0" percent="0" rank="0" text="" dxfId="304">
      <formula>0</formula>
    </cfRule>
  </conditionalFormatting>
  <conditionalFormatting sqref="Q195:Q196">
    <cfRule type="cellIs" priority="307" operator="lessThan" aboveAverage="0" equalAverage="0" bottom="0" percent="0" rank="0" text="" dxfId="305">
      <formula>0</formula>
    </cfRule>
  </conditionalFormatting>
  <conditionalFormatting sqref="Q200:Q201">
    <cfRule type="cellIs" priority="308" operator="lessThan" aboveAverage="0" equalAverage="0" bottom="0" percent="0" rank="0" text="" dxfId="306">
      <formula>0</formula>
    </cfRule>
  </conditionalFormatting>
  <conditionalFormatting sqref="Q205:Q206">
    <cfRule type="cellIs" priority="309" operator="lessThan" aboveAverage="0" equalAverage="0" bottom="0" percent="0" rank="0" text="" dxfId="307">
      <formula>0</formula>
    </cfRule>
  </conditionalFormatting>
  <conditionalFormatting sqref="Q210:Q211">
    <cfRule type="cellIs" priority="310" operator="lessThan" aboveAverage="0" equalAverage="0" bottom="0" percent="0" rank="0" text="" dxfId="308">
      <formula>0</formula>
    </cfRule>
  </conditionalFormatting>
  <conditionalFormatting sqref="Q215:Q216">
    <cfRule type="cellIs" priority="311" operator="lessThan" aboveAverage="0" equalAverage="0" bottom="0" percent="0" rank="0" text="" dxfId="309">
      <formula>0</formula>
    </cfRule>
  </conditionalFormatting>
  <conditionalFormatting sqref="Q220:Q221">
    <cfRule type="cellIs" priority="312" operator="lessThan" aboveAverage="0" equalAverage="0" bottom="0" percent="0" rank="0" text="" dxfId="310">
      <formula>0</formula>
    </cfRule>
  </conditionalFormatting>
  <conditionalFormatting sqref="Q225:Q226">
    <cfRule type="cellIs" priority="313" operator="lessThan" aboveAverage="0" equalAverage="0" bottom="0" percent="0" rank="0" text="" dxfId="311">
      <formula>0</formula>
    </cfRule>
  </conditionalFormatting>
  <conditionalFormatting sqref="Q230">
    <cfRule type="cellIs" priority="314" operator="lessThan" aboveAverage="0" equalAverage="0" bottom="0" percent="0" rank="0" text="" dxfId="312">
      <formula>0</formula>
    </cfRule>
  </conditionalFormatting>
  <conditionalFormatting sqref="D31:D32">
    <cfRule type="cellIs" priority="315" operator="lessThan" aboveAverage="0" equalAverage="0" bottom="0" percent="0" rank="0" text="" dxfId="313">
      <formula>0</formula>
    </cfRule>
  </conditionalFormatting>
  <conditionalFormatting sqref="D36:D37">
    <cfRule type="cellIs" priority="316" operator="lessThan" aboveAverage="0" equalAverage="0" bottom="0" percent="0" rank="0" text="" dxfId="314">
      <formula>0</formula>
    </cfRule>
  </conditionalFormatting>
  <conditionalFormatting sqref="D41:D42">
    <cfRule type="cellIs" priority="317" operator="lessThan" aboveAverage="0" equalAverage="0" bottom="0" percent="0" rank="0" text="" dxfId="315">
      <formula>0</formula>
    </cfRule>
  </conditionalFormatting>
  <conditionalFormatting sqref="D46:D47">
    <cfRule type="cellIs" priority="318" operator="lessThan" aboveAverage="0" equalAverage="0" bottom="0" percent="0" rank="0" text="" dxfId="316">
      <formula>0</formula>
    </cfRule>
  </conditionalFormatting>
  <conditionalFormatting sqref="D51:D52">
    <cfRule type="cellIs" priority="319" operator="lessThan" aboveAverage="0" equalAverage="0" bottom="0" percent="0" rank="0" text="" dxfId="317">
      <formula>0</formula>
    </cfRule>
  </conditionalFormatting>
  <conditionalFormatting sqref="D51:D52">
    <cfRule type="cellIs" priority="320" operator="lessThan" aboveAverage="0" equalAverage="0" bottom="0" percent="0" rank="0" text="" dxfId="318">
      <formula>0</formula>
    </cfRule>
  </conditionalFormatting>
  <conditionalFormatting sqref="D56:D57">
    <cfRule type="cellIs" priority="321" operator="lessThan" aboveAverage="0" equalAverage="0" bottom="0" percent="0" rank="0" text="" dxfId="319">
      <formula>0</formula>
    </cfRule>
  </conditionalFormatting>
  <conditionalFormatting sqref="D56:D57">
    <cfRule type="cellIs" priority="322" operator="lessThan" aboveAverage="0" equalAverage="0" bottom="0" percent="0" rank="0" text="" dxfId="320">
      <formula>0</formula>
    </cfRule>
  </conditionalFormatting>
  <conditionalFormatting sqref="D61:D62">
    <cfRule type="cellIs" priority="323" operator="lessThan" aboveAverage="0" equalAverage="0" bottom="0" percent="0" rank="0" text="" dxfId="321">
      <formula>0</formula>
    </cfRule>
  </conditionalFormatting>
  <conditionalFormatting sqref="T68">
    <cfRule type="cellIs" priority="324" operator="lessThan" aboveAverage="0" equalAverage="0" bottom="0" percent="0" rank="0" text="" dxfId="322">
      <formula>0</formula>
    </cfRule>
  </conditionalFormatting>
  <conditionalFormatting sqref="Q230">
    <cfRule type="cellIs" priority="325" operator="lessThan" aboveAverage="0" equalAverage="0" bottom="0" percent="0" rank="0" text="" dxfId="323">
      <formula>0</formula>
    </cfRule>
    <cfRule type="cellIs" priority="326" operator="lessThan" aboveAverage="0" equalAverage="0" bottom="0" percent="0" rank="0" text="" dxfId="324">
      <formula>0</formula>
    </cfRule>
  </conditionalFormatting>
  <conditionalFormatting sqref="Q230">
    <cfRule type="cellIs" priority="327" operator="lessThan" aboveAverage="0" equalAverage="0" bottom="0" percent="0" rank="0" text="" dxfId="325">
      <formula>0</formula>
    </cfRule>
  </conditionalFormatting>
  <conditionalFormatting sqref="D61:D62">
    <cfRule type="cellIs" priority="328" operator="lessThan" aboveAverage="0" equalAverage="0" bottom="0" percent="0" rank="0" text="" dxfId="326">
      <formula>0</formula>
    </cfRule>
  </conditionalFormatting>
  <conditionalFormatting sqref="D66:D67">
    <cfRule type="cellIs" priority="329" operator="lessThan" aboveAverage="0" equalAverage="0" bottom="0" percent="0" rank="0" text="" dxfId="327">
      <formula>0</formula>
    </cfRule>
  </conditionalFormatting>
  <conditionalFormatting sqref="D66:D67">
    <cfRule type="cellIs" priority="330" operator="lessThan" aboveAverage="0" equalAverage="0" bottom="0" percent="0" rank="0" text="" dxfId="328">
      <formula>0</formula>
    </cfRule>
  </conditionalFormatting>
  <conditionalFormatting sqref="D73:D74">
    <cfRule type="cellIs" priority="331" operator="lessThan" aboveAverage="0" equalAverage="0" bottom="0" percent="0" rank="0" text="" dxfId="329">
      <formula>0</formula>
    </cfRule>
  </conditionalFormatting>
  <conditionalFormatting sqref="D73:D74">
    <cfRule type="cellIs" priority="332" operator="lessThan" aboveAverage="0" equalAverage="0" bottom="0" percent="0" rank="0" text="" dxfId="330">
      <formula>0</formula>
    </cfRule>
  </conditionalFormatting>
  <conditionalFormatting sqref="D78:D79">
    <cfRule type="cellIs" priority="333" operator="lessThan" aboveAverage="0" equalAverage="0" bottom="0" percent="0" rank="0" text="" dxfId="331">
      <formula>0</formula>
    </cfRule>
  </conditionalFormatting>
  <conditionalFormatting sqref="D78:D79">
    <cfRule type="cellIs" priority="334" operator="lessThan" aboveAverage="0" equalAverage="0" bottom="0" percent="0" rank="0" text="" dxfId="332">
      <formula>0</formula>
    </cfRule>
  </conditionalFormatting>
  <conditionalFormatting sqref="D83:D84">
    <cfRule type="cellIs" priority="335" operator="lessThan" aboveAverage="0" equalAverage="0" bottom="0" percent="0" rank="0" text="" dxfId="333">
      <formula>0</formula>
    </cfRule>
  </conditionalFormatting>
  <conditionalFormatting sqref="D83:D84">
    <cfRule type="cellIs" priority="336" operator="lessThan" aboveAverage="0" equalAverage="0" bottom="0" percent="0" rank="0" text="" dxfId="334">
      <formula>0</formula>
    </cfRule>
  </conditionalFormatting>
  <conditionalFormatting sqref="D88:D89">
    <cfRule type="cellIs" priority="337" operator="lessThan" aboveAverage="0" equalAverage="0" bottom="0" percent="0" rank="0" text="" dxfId="335">
      <formula>0</formula>
    </cfRule>
  </conditionalFormatting>
  <conditionalFormatting sqref="D88:D89">
    <cfRule type="cellIs" priority="338" operator="lessThan" aboveAverage="0" equalAverage="0" bottom="0" percent="0" rank="0" text="" dxfId="336">
      <formula>0</formula>
    </cfRule>
  </conditionalFormatting>
  <conditionalFormatting sqref="D93:D94">
    <cfRule type="cellIs" priority="339" operator="lessThan" aboveAverage="0" equalAverage="0" bottom="0" percent="0" rank="0" text="" dxfId="337">
      <formula>0</formula>
    </cfRule>
  </conditionalFormatting>
  <conditionalFormatting sqref="D93:D94">
    <cfRule type="cellIs" priority="340" operator="lessThan" aboveAverage="0" equalAverage="0" bottom="0" percent="0" rank="0" text="" dxfId="338">
      <formula>0</formula>
    </cfRule>
  </conditionalFormatting>
  <conditionalFormatting sqref="D98:D99">
    <cfRule type="cellIs" priority="341" operator="lessThan" aboveAverage="0" equalAverage="0" bottom="0" percent="0" rank="0" text="" dxfId="339">
      <formula>0</formula>
    </cfRule>
  </conditionalFormatting>
  <conditionalFormatting sqref="D98:D99">
    <cfRule type="cellIs" priority="342" operator="lessThan" aboveAverage="0" equalAverage="0" bottom="0" percent="0" rank="0" text="" dxfId="340">
      <formula>0</formula>
    </cfRule>
  </conditionalFormatting>
  <conditionalFormatting sqref="D103:D104">
    <cfRule type="cellIs" priority="343" operator="lessThan" aboveAverage="0" equalAverage="0" bottom="0" percent="0" rank="0" text="" dxfId="341">
      <formula>0</formula>
    </cfRule>
  </conditionalFormatting>
  <conditionalFormatting sqref="D103:D104">
    <cfRule type="cellIs" priority="344" operator="lessThan" aboveAverage="0" equalAverage="0" bottom="0" percent="0" rank="0" text="" dxfId="342">
      <formula>0</formula>
    </cfRule>
  </conditionalFormatting>
  <conditionalFormatting sqref="D107">
    <cfRule type="cellIs" priority="345" operator="lessThan" aboveAverage="0" equalAverage="0" bottom="0" percent="0" rank="0" text="" dxfId="343">
      <formula>0</formula>
    </cfRule>
  </conditionalFormatting>
  <conditionalFormatting sqref="D107">
    <cfRule type="cellIs" priority="346" operator="lessThan" aboveAverage="0" equalAverage="0" bottom="0" percent="0" rank="0" text="" dxfId="344">
      <formula>0</formula>
    </cfRule>
  </conditionalFormatting>
  <conditionalFormatting sqref="D108:D109">
    <cfRule type="cellIs" priority="347" operator="lessThan" aboveAverage="0" equalAverage="0" bottom="0" percent="0" rank="0" text="" dxfId="345">
      <formula>0</formula>
    </cfRule>
  </conditionalFormatting>
  <conditionalFormatting sqref="D108:D109">
    <cfRule type="cellIs" priority="348" operator="lessThan" aboveAverage="0" equalAverage="0" bottom="0" percent="0" rank="0" text="" dxfId="346">
      <formula>0</formula>
    </cfRule>
  </conditionalFormatting>
  <conditionalFormatting sqref="D108:D109">
    <cfRule type="cellIs" priority="349" operator="lessThan" aboveAverage="0" equalAverage="0" bottom="0" percent="0" rank="0" text="" dxfId="347">
      <formula>0</formula>
    </cfRule>
  </conditionalFormatting>
  <conditionalFormatting sqref="D113:E114">
    <cfRule type="cellIs" priority="350" operator="lessThan" aboveAverage="0" equalAverage="0" bottom="0" percent="0" rank="0" text="" dxfId="348">
      <formula>0</formula>
    </cfRule>
  </conditionalFormatting>
  <conditionalFormatting sqref="D113:E114">
    <cfRule type="cellIs" priority="351" operator="lessThan" aboveAverage="0" equalAverage="0" bottom="0" percent="0" rank="0" text="" dxfId="349">
      <formula>0</formula>
    </cfRule>
  </conditionalFormatting>
  <conditionalFormatting sqref="D113:E114">
    <cfRule type="cellIs" priority="352" operator="lessThan" aboveAverage="0" equalAverage="0" bottom="0" percent="0" rank="0" text="" dxfId="350">
      <formula>0</formula>
    </cfRule>
  </conditionalFormatting>
  <conditionalFormatting sqref="D118:E119">
    <cfRule type="cellIs" priority="353" operator="lessThan" aboveAverage="0" equalAverage="0" bottom="0" percent="0" rank="0" text="" dxfId="351">
      <formula>0</formula>
    </cfRule>
  </conditionalFormatting>
  <conditionalFormatting sqref="D118:E119">
    <cfRule type="cellIs" priority="354" operator="lessThan" aboveAverage="0" equalAverage="0" bottom="0" percent="0" rank="0" text="" dxfId="352">
      <formula>0</formula>
    </cfRule>
  </conditionalFormatting>
  <conditionalFormatting sqref="D118:E119">
    <cfRule type="cellIs" priority="355" operator="lessThan" aboveAverage="0" equalAverage="0" bottom="0" percent="0" rank="0" text="" dxfId="353">
      <formula>0</formula>
    </cfRule>
  </conditionalFormatting>
  <conditionalFormatting sqref="D123:E124">
    <cfRule type="cellIs" priority="356" operator="lessThan" aboveAverage="0" equalAverage="0" bottom="0" percent="0" rank="0" text="" dxfId="354">
      <formula>0</formula>
    </cfRule>
  </conditionalFormatting>
  <conditionalFormatting sqref="D123:E124">
    <cfRule type="cellIs" priority="357" operator="lessThan" aboveAverage="0" equalAverage="0" bottom="0" percent="0" rank="0" text="" dxfId="355">
      <formula>0</formula>
    </cfRule>
  </conditionalFormatting>
  <conditionalFormatting sqref="D123:E124">
    <cfRule type="cellIs" priority="358" operator="lessThan" aboveAverage="0" equalAverage="0" bottom="0" percent="0" rank="0" text="" dxfId="356">
      <formula>0</formula>
    </cfRule>
  </conditionalFormatting>
  <conditionalFormatting sqref="D128:E129">
    <cfRule type="cellIs" priority="359" operator="lessThan" aboveAverage="0" equalAverage="0" bottom="0" percent="0" rank="0" text="" dxfId="357">
      <formula>0</formula>
    </cfRule>
  </conditionalFormatting>
  <conditionalFormatting sqref="D128:E129">
    <cfRule type="cellIs" priority="360" operator="lessThan" aboveAverage="0" equalAverage="0" bottom="0" percent="0" rank="0" text="" dxfId="358">
      <formula>0</formula>
    </cfRule>
  </conditionalFormatting>
  <conditionalFormatting sqref="D128:E129">
    <cfRule type="cellIs" priority="361" operator="lessThan" aboveAverage="0" equalAverage="0" bottom="0" percent="0" rank="0" text="" dxfId="359">
      <formula>0</formula>
    </cfRule>
  </conditionalFormatting>
  <conditionalFormatting sqref="D133:E134">
    <cfRule type="cellIs" priority="362" operator="lessThan" aboveAverage="0" equalAverage="0" bottom="0" percent="0" rank="0" text="" dxfId="360">
      <formula>0</formula>
    </cfRule>
  </conditionalFormatting>
  <conditionalFormatting sqref="D133:E134">
    <cfRule type="cellIs" priority="363" operator="lessThan" aboveAverage="0" equalAverage="0" bottom="0" percent="0" rank="0" text="" dxfId="361">
      <formula>0</formula>
    </cfRule>
  </conditionalFormatting>
  <conditionalFormatting sqref="D133:E134">
    <cfRule type="cellIs" priority="364" operator="lessThan" aboveAverage="0" equalAverage="0" bottom="0" percent="0" rank="0" text="" dxfId="362">
      <formula>0</formula>
    </cfRule>
  </conditionalFormatting>
  <conditionalFormatting sqref="D138:E139">
    <cfRule type="cellIs" priority="365" operator="lessThan" aboveAverage="0" equalAverage="0" bottom="0" percent="0" rank="0" text="" dxfId="363">
      <formula>0</formula>
    </cfRule>
  </conditionalFormatting>
  <conditionalFormatting sqref="D138:E139">
    <cfRule type="cellIs" priority="366" operator="lessThan" aboveAverage="0" equalAverage="0" bottom="0" percent="0" rank="0" text="" dxfId="364">
      <formula>0</formula>
    </cfRule>
  </conditionalFormatting>
  <conditionalFormatting sqref="D138:E139">
    <cfRule type="cellIs" priority="367" operator="lessThan" aboveAverage="0" equalAverage="0" bottom="0" percent="0" rank="0" text="" dxfId="365">
      <formula>0</formula>
    </cfRule>
  </conditionalFormatting>
  <conditionalFormatting sqref="D143:E144">
    <cfRule type="cellIs" priority="368" operator="lessThan" aboveAverage="0" equalAverage="0" bottom="0" percent="0" rank="0" text="" dxfId="366">
      <formula>0</formula>
    </cfRule>
  </conditionalFormatting>
  <conditionalFormatting sqref="D143:E144">
    <cfRule type="cellIs" priority="369" operator="lessThan" aboveAverage="0" equalAverage="0" bottom="0" percent="0" rank="0" text="" dxfId="367">
      <formula>0</formula>
    </cfRule>
  </conditionalFormatting>
  <conditionalFormatting sqref="D143:E144">
    <cfRule type="cellIs" priority="370" operator="lessThan" aboveAverage="0" equalAverage="0" bottom="0" percent="0" rank="0" text="" dxfId="368">
      <formula>0</formula>
    </cfRule>
  </conditionalFormatting>
  <conditionalFormatting sqref="D148:E149">
    <cfRule type="cellIs" priority="371" operator="lessThan" aboveAverage="0" equalAverage="0" bottom="0" percent="0" rank="0" text="" dxfId="369">
      <formula>0</formula>
    </cfRule>
  </conditionalFormatting>
  <conditionalFormatting sqref="D148:E149">
    <cfRule type="cellIs" priority="372" operator="lessThan" aboveAverage="0" equalAverage="0" bottom="0" percent="0" rank="0" text="" dxfId="370">
      <formula>0</formula>
    </cfRule>
  </conditionalFormatting>
  <conditionalFormatting sqref="D148:E149">
    <cfRule type="cellIs" priority="373" operator="lessThan" aboveAverage="0" equalAverage="0" bottom="0" percent="0" rank="0" text="" dxfId="371">
      <formula>0</formula>
    </cfRule>
  </conditionalFormatting>
  <conditionalFormatting sqref="D153:E154">
    <cfRule type="cellIs" priority="374" operator="lessThan" aboveAverage="0" equalAverage="0" bottom="0" percent="0" rank="0" text="" dxfId="372">
      <formula>0</formula>
    </cfRule>
  </conditionalFormatting>
  <conditionalFormatting sqref="D153:E154">
    <cfRule type="cellIs" priority="375" operator="lessThan" aboveAverage="0" equalAverage="0" bottom="0" percent="0" rank="0" text="" dxfId="373">
      <formula>0</formula>
    </cfRule>
  </conditionalFormatting>
  <conditionalFormatting sqref="D153:E154">
    <cfRule type="cellIs" priority="376" operator="lessThan" aboveAverage="0" equalAverage="0" bottom="0" percent="0" rank="0" text="" dxfId="374">
      <formula>0</formula>
    </cfRule>
  </conditionalFormatting>
  <conditionalFormatting sqref="D158:E159">
    <cfRule type="cellIs" priority="377" operator="lessThan" aboveAverage="0" equalAverage="0" bottom="0" percent="0" rank="0" text="" dxfId="375">
      <formula>0</formula>
    </cfRule>
  </conditionalFormatting>
  <conditionalFormatting sqref="D158:E159">
    <cfRule type="cellIs" priority="378" operator="lessThan" aboveAverage="0" equalAverage="0" bottom="0" percent="0" rank="0" text="" dxfId="376">
      <formula>0</formula>
    </cfRule>
  </conditionalFormatting>
  <conditionalFormatting sqref="D158:E159">
    <cfRule type="cellIs" priority="379" operator="lessThan" aboveAverage="0" equalAverage="0" bottom="0" percent="0" rank="0" text="" dxfId="377">
      <formula>0</formula>
    </cfRule>
  </conditionalFormatting>
  <conditionalFormatting sqref="D163:D164">
    <cfRule type="cellIs" priority="380" operator="lessThan" aboveAverage="0" equalAverage="0" bottom="0" percent="0" rank="0" text="" dxfId="378">
      <formula>0</formula>
    </cfRule>
  </conditionalFormatting>
  <conditionalFormatting sqref="D163:E164">
    <cfRule type="cellIs" priority="381" operator="lessThan" aboveAverage="0" equalAverage="0" bottom="0" percent="0" rank="0" text="" dxfId="379">
      <formula>0</formula>
    </cfRule>
  </conditionalFormatting>
  <conditionalFormatting sqref="D163:E164">
    <cfRule type="cellIs" priority="382" operator="lessThan" aboveAverage="0" equalAverage="0" bottom="0" percent="0" rank="0" text="" dxfId="380">
      <formula>0</formula>
    </cfRule>
  </conditionalFormatting>
  <conditionalFormatting sqref="D163:E164">
    <cfRule type="cellIs" priority="383" operator="lessThan" aboveAverage="0" equalAverage="0" bottom="0" percent="0" rank="0" text="" dxfId="381">
      <formula>0</formula>
    </cfRule>
  </conditionalFormatting>
  <conditionalFormatting sqref="D168:D169">
    <cfRule type="cellIs" priority="384" operator="lessThan" aboveAverage="0" equalAverage="0" bottom="0" percent="0" rank="0" text="" dxfId="382">
      <formula>0</formula>
    </cfRule>
  </conditionalFormatting>
  <conditionalFormatting sqref="D168:E169">
    <cfRule type="cellIs" priority="385" operator="lessThan" aboveAverage="0" equalAverage="0" bottom="0" percent="0" rank="0" text="" dxfId="383">
      <formula>0</formula>
    </cfRule>
  </conditionalFormatting>
  <conditionalFormatting sqref="D168:E169">
    <cfRule type="cellIs" priority="386" operator="lessThan" aboveAverage="0" equalAverage="0" bottom="0" percent="0" rank="0" text="" dxfId="384">
      <formula>0</formula>
    </cfRule>
  </conditionalFormatting>
  <conditionalFormatting sqref="D168:E169">
    <cfRule type="cellIs" priority="387" operator="lessThan" aboveAverage="0" equalAverage="0" bottom="0" percent="0" rank="0" text="" dxfId="385">
      <formula>0</formula>
    </cfRule>
  </conditionalFormatting>
  <conditionalFormatting sqref="D175:D176">
    <cfRule type="cellIs" priority="388" operator="lessThan" aboveAverage="0" equalAverage="0" bottom="0" percent="0" rank="0" text="" dxfId="386">
      <formula>0</formula>
    </cfRule>
  </conditionalFormatting>
  <conditionalFormatting sqref="D175:E176">
    <cfRule type="cellIs" priority="389" operator="lessThan" aboveAverage="0" equalAverage="0" bottom="0" percent="0" rank="0" text="" dxfId="387">
      <formula>0</formula>
    </cfRule>
  </conditionalFormatting>
  <conditionalFormatting sqref="D175:E176">
    <cfRule type="cellIs" priority="390" operator="lessThan" aboveAverage="0" equalAverage="0" bottom="0" percent="0" rank="0" text="" dxfId="388">
      <formula>0</formula>
    </cfRule>
  </conditionalFormatting>
  <conditionalFormatting sqref="D175:E176">
    <cfRule type="cellIs" priority="391" operator="lessThan" aboveAverage="0" equalAverage="0" bottom="0" percent="0" rank="0" text="" dxfId="389">
      <formula>0</formula>
    </cfRule>
  </conditionalFormatting>
  <conditionalFormatting sqref="D180:D181">
    <cfRule type="cellIs" priority="392" operator="lessThan" aboveAverage="0" equalAverage="0" bottom="0" percent="0" rank="0" text="" dxfId="390">
      <formula>0</formula>
    </cfRule>
  </conditionalFormatting>
  <conditionalFormatting sqref="D180:E181">
    <cfRule type="cellIs" priority="393" operator="lessThan" aboveAverage="0" equalAverage="0" bottom="0" percent="0" rank="0" text="" dxfId="391">
      <formula>0</formula>
    </cfRule>
  </conditionalFormatting>
  <conditionalFormatting sqref="D180:E181">
    <cfRule type="cellIs" priority="394" operator="lessThan" aboveAverage="0" equalAverage="0" bottom="0" percent="0" rank="0" text="" dxfId="392">
      <formula>0</formula>
    </cfRule>
  </conditionalFormatting>
  <conditionalFormatting sqref="D180:E181">
    <cfRule type="cellIs" priority="395" operator="lessThan" aboveAverage="0" equalAverage="0" bottom="0" percent="0" rank="0" text="" dxfId="393">
      <formula>0</formula>
    </cfRule>
  </conditionalFormatting>
  <conditionalFormatting sqref="D185:D186">
    <cfRule type="cellIs" priority="396" operator="lessThan" aboveAverage="0" equalAverage="0" bottom="0" percent="0" rank="0" text="" dxfId="394">
      <formula>0</formula>
    </cfRule>
  </conditionalFormatting>
  <conditionalFormatting sqref="D185:E186">
    <cfRule type="cellIs" priority="397" operator="lessThan" aboveAverage="0" equalAverage="0" bottom="0" percent="0" rank="0" text="" dxfId="395">
      <formula>0</formula>
    </cfRule>
  </conditionalFormatting>
  <conditionalFormatting sqref="D185:E186">
    <cfRule type="cellIs" priority="398" operator="lessThan" aboveAverage="0" equalAverage="0" bottom="0" percent="0" rank="0" text="" dxfId="396">
      <formula>0</formula>
    </cfRule>
  </conditionalFormatting>
  <conditionalFormatting sqref="D185:E186">
    <cfRule type="cellIs" priority="399" operator="lessThan" aboveAverage="0" equalAverage="0" bottom="0" percent="0" rank="0" text="" dxfId="397">
      <formula>0</formula>
    </cfRule>
  </conditionalFormatting>
  <conditionalFormatting sqref="D189:D191">
    <cfRule type="cellIs" priority="400" operator="lessThan" aboveAverage="0" equalAverage="0" bottom="0" percent="0" rank="0" text="" dxfId="398">
      <formula>0</formula>
    </cfRule>
  </conditionalFormatting>
  <conditionalFormatting sqref="D189:E191">
    <cfRule type="cellIs" priority="401" operator="lessThan" aboveAverage="0" equalAverage="0" bottom="0" percent="0" rank="0" text="" dxfId="399">
      <formula>0</formula>
    </cfRule>
  </conditionalFormatting>
  <conditionalFormatting sqref="D189:E191">
    <cfRule type="cellIs" priority="402" operator="lessThan" aboveAverage="0" equalAverage="0" bottom="0" percent="0" rank="0" text="" dxfId="400">
      <formula>0</formula>
    </cfRule>
  </conditionalFormatting>
  <conditionalFormatting sqref="D189:E191">
    <cfRule type="cellIs" priority="403" operator="lessThan" aboveAverage="0" equalAverage="0" bottom="0" percent="0" rank="0" text="" dxfId="401">
      <formula>0</formula>
    </cfRule>
  </conditionalFormatting>
  <conditionalFormatting sqref="D195:D196">
    <cfRule type="cellIs" priority="404" operator="lessThan" aboveAverage="0" equalAverage="0" bottom="0" percent="0" rank="0" text="" dxfId="402">
      <formula>0</formula>
    </cfRule>
  </conditionalFormatting>
  <conditionalFormatting sqref="E195:E196">
    <cfRule type="cellIs" priority="405" operator="lessThan" aboveAverage="0" equalAverage="0" bottom="0" percent="0" rank="0" text="" dxfId="403">
      <formula>0</formula>
    </cfRule>
  </conditionalFormatting>
  <conditionalFormatting sqref="D195:D196">
    <cfRule type="cellIs" priority="406" operator="lessThan" aboveAverage="0" equalAverage="0" bottom="0" percent="0" rank="0" text="" dxfId="404">
      <formula>0</formula>
    </cfRule>
  </conditionalFormatting>
  <conditionalFormatting sqref="D195:E196">
    <cfRule type="cellIs" priority="407" operator="lessThan" aboveAverage="0" equalAverage="0" bottom="0" percent="0" rank="0" text="" dxfId="405">
      <formula>0</formula>
    </cfRule>
  </conditionalFormatting>
  <conditionalFormatting sqref="D195:E196">
    <cfRule type="cellIs" priority="408" operator="lessThan" aboveAverage="0" equalAverage="0" bottom="0" percent="0" rank="0" text="" dxfId="406">
      <formula>0</formula>
    </cfRule>
  </conditionalFormatting>
  <conditionalFormatting sqref="D195:E196">
    <cfRule type="cellIs" priority="409" operator="lessThan" aboveAverage="0" equalAverage="0" bottom="0" percent="0" rank="0" text="" dxfId="407">
      <formula>0</formula>
    </cfRule>
  </conditionalFormatting>
  <conditionalFormatting sqref="D200:D201">
    <cfRule type="cellIs" priority="410" operator="lessThan" aboveAverage="0" equalAverage="0" bottom="0" percent="0" rank="0" text="" dxfId="408">
      <formula>0</formula>
    </cfRule>
  </conditionalFormatting>
  <conditionalFormatting sqref="E200:E201">
    <cfRule type="cellIs" priority="411" operator="lessThan" aboveAverage="0" equalAverage="0" bottom="0" percent="0" rank="0" text="" dxfId="409">
      <formula>0</formula>
    </cfRule>
  </conditionalFormatting>
  <conditionalFormatting sqref="D200:D201">
    <cfRule type="cellIs" priority="412" operator="lessThan" aboveAverage="0" equalAverage="0" bottom="0" percent="0" rank="0" text="" dxfId="410">
      <formula>0</formula>
    </cfRule>
  </conditionalFormatting>
  <conditionalFormatting sqref="D200:E201">
    <cfRule type="cellIs" priority="413" operator="lessThan" aboveAverage="0" equalAverage="0" bottom="0" percent="0" rank="0" text="" dxfId="411">
      <formula>0</formula>
    </cfRule>
  </conditionalFormatting>
  <conditionalFormatting sqref="D200:E201">
    <cfRule type="cellIs" priority="414" operator="lessThan" aboveAverage="0" equalAverage="0" bottom="0" percent="0" rank="0" text="" dxfId="412">
      <formula>0</formula>
    </cfRule>
  </conditionalFormatting>
  <conditionalFormatting sqref="D200:E201">
    <cfRule type="cellIs" priority="415" operator="lessThan" aboveAverage="0" equalAverage="0" bottom="0" percent="0" rank="0" text="" dxfId="413">
      <formula>0</formula>
    </cfRule>
  </conditionalFormatting>
  <conditionalFormatting sqref="D205:D206">
    <cfRule type="cellIs" priority="416" operator="lessThan" aboveAverage="0" equalAverage="0" bottom="0" percent="0" rank="0" text="" dxfId="414">
      <formula>0</formula>
    </cfRule>
  </conditionalFormatting>
  <conditionalFormatting sqref="E205:E206">
    <cfRule type="cellIs" priority="417" operator="lessThan" aboveAverage="0" equalAverage="0" bottom="0" percent="0" rank="0" text="" dxfId="415">
      <formula>0</formula>
    </cfRule>
  </conditionalFormatting>
  <conditionalFormatting sqref="D205:D206">
    <cfRule type="cellIs" priority="418" operator="lessThan" aboveAverage="0" equalAverage="0" bottom="0" percent="0" rank="0" text="" dxfId="416">
      <formula>0</formula>
    </cfRule>
  </conditionalFormatting>
  <conditionalFormatting sqref="D205:E206">
    <cfRule type="cellIs" priority="419" operator="lessThan" aboveAverage="0" equalAverage="0" bottom="0" percent="0" rank="0" text="" dxfId="417">
      <formula>0</formula>
    </cfRule>
  </conditionalFormatting>
  <conditionalFormatting sqref="D205:E206">
    <cfRule type="cellIs" priority="420" operator="lessThan" aboveAverage="0" equalAverage="0" bottom="0" percent="0" rank="0" text="" dxfId="418">
      <formula>0</formula>
    </cfRule>
  </conditionalFormatting>
  <conditionalFormatting sqref="D205:E206">
    <cfRule type="cellIs" priority="421" operator="lessThan" aboveAverage="0" equalAverage="0" bottom="0" percent="0" rank="0" text="" dxfId="419">
      <formula>0</formula>
    </cfRule>
  </conditionalFormatting>
  <conditionalFormatting sqref="D210:D211">
    <cfRule type="cellIs" priority="422" operator="lessThan" aboveAverage="0" equalAverage="0" bottom="0" percent="0" rank="0" text="" dxfId="420">
      <formula>0</formula>
    </cfRule>
  </conditionalFormatting>
  <conditionalFormatting sqref="E210:E211">
    <cfRule type="cellIs" priority="423" operator="lessThan" aboveAverage="0" equalAverage="0" bottom="0" percent="0" rank="0" text="" dxfId="421">
      <formula>0</formula>
    </cfRule>
  </conditionalFormatting>
  <conditionalFormatting sqref="D210:D211">
    <cfRule type="cellIs" priority="424" operator="lessThan" aboveAverage="0" equalAverage="0" bottom="0" percent="0" rank="0" text="" dxfId="422">
      <formula>0</formula>
    </cfRule>
  </conditionalFormatting>
  <conditionalFormatting sqref="D210:E211">
    <cfRule type="cellIs" priority="425" operator="lessThan" aboveAverage="0" equalAverage="0" bottom="0" percent="0" rank="0" text="" dxfId="423">
      <formula>0</formula>
    </cfRule>
  </conditionalFormatting>
  <conditionalFormatting sqref="D210:E211">
    <cfRule type="cellIs" priority="426" operator="lessThan" aboveAverage="0" equalAverage="0" bottom="0" percent="0" rank="0" text="" dxfId="424">
      <formula>0</formula>
    </cfRule>
  </conditionalFormatting>
  <conditionalFormatting sqref="D210:E211">
    <cfRule type="cellIs" priority="427" operator="lessThan" aboveAverage="0" equalAverage="0" bottom="0" percent="0" rank="0" text="" dxfId="425">
      <formula>0</formula>
    </cfRule>
  </conditionalFormatting>
  <conditionalFormatting sqref="D215:D216">
    <cfRule type="cellIs" priority="428" operator="lessThan" aboveAverage="0" equalAverage="0" bottom="0" percent="0" rank="0" text="" dxfId="426">
      <formula>0</formula>
    </cfRule>
  </conditionalFormatting>
  <conditionalFormatting sqref="E215:E216">
    <cfRule type="cellIs" priority="429" operator="lessThan" aboveAverage="0" equalAverage="0" bottom="0" percent="0" rank="0" text="" dxfId="427">
      <formula>0</formula>
    </cfRule>
  </conditionalFormatting>
  <conditionalFormatting sqref="D215:D216">
    <cfRule type="cellIs" priority="430" operator="lessThan" aboveAverage="0" equalAverage="0" bottom="0" percent="0" rank="0" text="" dxfId="428">
      <formula>0</formula>
    </cfRule>
  </conditionalFormatting>
  <conditionalFormatting sqref="D215:E216">
    <cfRule type="cellIs" priority="431" operator="lessThan" aboveAverage="0" equalAverage="0" bottom="0" percent="0" rank="0" text="" dxfId="429">
      <formula>0</formula>
    </cfRule>
  </conditionalFormatting>
  <conditionalFormatting sqref="D215:E216">
    <cfRule type="cellIs" priority="432" operator="lessThan" aboveAverage="0" equalAverage="0" bottom="0" percent="0" rank="0" text="" dxfId="430">
      <formula>0</formula>
    </cfRule>
  </conditionalFormatting>
  <conditionalFormatting sqref="D215:E216">
    <cfRule type="cellIs" priority="433" operator="lessThan" aboveAverage="0" equalAverage="0" bottom="0" percent="0" rank="0" text="" dxfId="431">
      <formula>0</formula>
    </cfRule>
  </conditionalFormatting>
  <conditionalFormatting sqref="D220:D221">
    <cfRule type="cellIs" priority="434" operator="lessThan" aboveAverage="0" equalAverage="0" bottom="0" percent="0" rank="0" text="" dxfId="432">
      <formula>0</formula>
    </cfRule>
  </conditionalFormatting>
  <conditionalFormatting sqref="E220:E221">
    <cfRule type="cellIs" priority="435" operator="lessThan" aboveAverage="0" equalAverage="0" bottom="0" percent="0" rank="0" text="" dxfId="433">
      <formula>0</formula>
    </cfRule>
  </conditionalFormatting>
  <conditionalFormatting sqref="D220:D221">
    <cfRule type="cellIs" priority="436" operator="lessThan" aboveAverage="0" equalAverage="0" bottom="0" percent="0" rank="0" text="" dxfId="434">
      <formula>0</formula>
    </cfRule>
  </conditionalFormatting>
  <conditionalFormatting sqref="D220:E221">
    <cfRule type="cellIs" priority="437" operator="lessThan" aboveAverage="0" equalAverage="0" bottom="0" percent="0" rank="0" text="" dxfId="435">
      <formula>0</formula>
    </cfRule>
  </conditionalFormatting>
  <conditionalFormatting sqref="D220:E221">
    <cfRule type="cellIs" priority="438" operator="lessThan" aboveAverage="0" equalAverage="0" bottom="0" percent="0" rank="0" text="" dxfId="436">
      <formula>0</formula>
    </cfRule>
  </conditionalFormatting>
  <conditionalFormatting sqref="D220:E221">
    <cfRule type="cellIs" priority="439" operator="lessThan" aboveAverage="0" equalAverage="0" bottom="0" percent="0" rank="0" text="" dxfId="437">
      <formula>0</formula>
    </cfRule>
  </conditionalFormatting>
  <conditionalFormatting sqref="D225:D226">
    <cfRule type="cellIs" priority="440" operator="lessThan" aboveAverage="0" equalAverage="0" bottom="0" percent="0" rank="0" text="" dxfId="438">
      <formula>0</formula>
    </cfRule>
  </conditionalFormatting>
  <conditionalFormatting sqref="E225:E226">
    <cfRule type="cellIs" priority="441" operator="lessThan" aboveAverage="0" equalAverage="0" bottom="0" percent="0" rank="0" text="" dxfId="439">
      <formula>0</formula>
    </cfRule>
  </conditionalFormatting>
  <conditionalFormatting sqref="D225:D226">
    <cfRule type="cellIs" priority="442" operator="lessThan" aboveAverage="0" equalAverage="0" bottom="0" percent="0" rank="0" text="" dxfId="440">
      <formula>0</formula>
    </cfRule>
  </conditionalFormatting>
  <conditionalFormatting sqref="D225:E226">
    <cfRule type="cellIs" priority="443" operator="lessThan" aboveAverage="0" equalAverage="0" bottom="0" percent="0" rank="0" text="" dxfId="441">
      <formula>0</formula>
    </cfRule>
  </conditionalFormatting>
  <conditionalFormatting sqref="D225:E226">
    <cfRule type="cellIs" priority="444" operator="lessThan" aboveAverage="0" equalAverage="0" bottom="0" percent="0" rank="0" text="" dxfId="442">
      <formula>0</formula>
    </cfRule>
  </conditionalFormatting>
  <conditionalFormatting sqref="D225:E226">
    <cfRule type="cellIs" priority="445" operator="lessThan" aboveAverage="0" equalAverage="0" bottom="0" percent="0" rank="0" text="" dxfId="443">
      <formula>0</formula>
    </cfRule>
  </conditionalFormatting>
  <conditionalFormatting sqref="D230:F230">
    <cfRule type="cellIs" priority="446" operator="lessThan" aboveAverage="0" equalAverage="0" bottom="0" percent="0" rank="0" text="" dxfId="444">
      <formula>0</formula>
    </cfRule>
    <cfRule type="cellIs" priority="447" operator="lessThan" aboveAverage="0" equalAverage="0" bottom="0" percent="0" rank="0" text="" dxfId="445">
      <formula>0</formula>
    </cfRule>
  </conditionalFormatting>
  <conditionalFormatting sqref="D230:F230">
    <cfRule type="cellIs" priority="448" operator="lessThan" aboveAverage="0" equalAverage="0" bottom="0" percent="0" rank="0" text="" dxfId="446">
      <formula>0</formula>
    </cfRule>
  </conditionalFormatting>
  <conditionalFormatting sqref="D230">
    <cfRule type="cellIs" priority="449" operator="lessThan" aboveAverage="0" equalAverage="0" bottom="0" percent="0" rank="0" text="" dxfId="447">
      <formula>0</formula>
    </cfRule>
  </conditionalFormatting>
  <conditionalFormatting sqref="E230:F230">
    <cfRule type="cellIs" priority="450" operator="lessThan" aboveAverage="0" equalAverage="0" bottom="0" percent="0" rank="0" text="" dxfId="448">
      <formula>0</formula>
    </cfRule>
  </conditionalFormatting>
  <conditionalFormatting sqref="D230">
    <cfRule type="cellIs" priority="451" operator="lessThan" aboveAverage="0" equalAverage="0" bottom="0" percent="0" rank="0" text="" dxfId="449">
      <formula>0</formula>
    </cfRule>
  </conditionalFormatting>
  <conditionalFormatting sqref="D230:F230">
    <cfRule type="cellIs" priority="452" operator="lessThan" aboveAverage="0" equalAverage="0" bottom="0" percent="0" rank="0" text="" dxfId="450">
      <formula>0</formula>
    </cfRule>
  </conditionalFormatting>
  <conditionalFormatting sqref="D230:F230">
    <cfRule type="cellIs" priority="453" operator="lessThan" aboveAverage="0" equalAverage="0" bottom="0" percent="0" rank="0" text="" dxfId="451">
      <formula>0</formula>
    </cfRule>
  </conditionalFormatting>
  <conditionalFormatting sqref="D230:F230">
    <cfRule type="cellIs" priority="454" operator="lessThan" aboveAverage="0" equalAverage="0" bottom="0" percent="0" rank="0" text="" dxfId="452">
      <formula>0</formula>
    </cfRule>
  </conditionalFormatting>
  <conditionalFormatting sqref="E11:E12">
    <cfRule type="cellIs" priority="455" operator="lessThan" aboveAverage="0" equalAverage="0" bottom="0" percent="0" rank="0" text="" dxfId="453">
      <formula>0</formula>
    </cfRule>
    <cfRule type="cellIs" priority="456" operator="lessThan" aboveAverage="0" equalAverage="0" bottom="0" percent="0" rank="0" text="" dxfId="454">
      <formula>0</formula>
    </cfRule>
  </conditionalFormatting>
  <conditionalFormatting sqref="E16:E17">
    <cfRule type="cellIs" priority="457" operator="lessThan" aboveAverage="0" equalAverage="0" bottom="0" percent="0" rank="0" text="" dxfId="455">
      <formula>0</formula>
    </cfRule>
    <cfRule type="cellIs" priority="458" operator="lessThan" aboveAverage="0" equalAverage="0" bottom="0" percent="0" rank="0" text="" dxfId="456">
      <formula>0</formula>
    </cfRule>
  </conditionalFormatting>
  <conditionalFormatting sqref="E21:E22">
    <cfRule type="cellIs" priority="459" operator="lessThan" aboveAverage="0" equalAverage="0" bottom="0" percent="0" rank="0" text="" dxfId="457">
      <formula>0</formula>
    </cfRule>
    <cfRule type="cellIs" priority="460" operator="lessThan" aboveAverage="0" equalAverage="0" bottom="0" percent="0" rank="0" text="" dxfId="458">
      <formula>0</formula>
    </cfRule>
  </conditionalFormatting>
  <conditionalFormatting sqref="E26:E27">
    <cfRule type="cellIs" priority="461" operator="lessThan" aboveAverage="0" equalAverage="0" bottom="0" percent="0" rank="0" text="" dxfId="459">
      <formula>0</formula>
    </cfRule>
    <cfRule type="cellIs" priority="462" operator="lessThan" aboveAverage="0" equalAverage="0" bottom="0" percent="0" rank="0" text="" dxfId="460">
      <formula>0</formula>
    </cfRule>
  </conditionalFormatting>
  <conditionalFormatting sqref="E31:E32">
    <cfRule type="cellIs" priority="463" operator="lessThan" aboveAverage="0" equalAverage="0" bottom="0" percent="0" rank="0" text="" dxfId="461">
      <formula>0</formula>
    </cfRule>
    <cfRule type="cellIs" priority="464" operator="lessThan" aboveAverage="0" equalAverage="0" bottom="0" percent="0" rank="0" text="" dxfId="462">
      <formula>0</formula>
    </cfRule>
  </conditionalFormatting>
  <conditionalFormatting sqref="E36:E37">
    <cfRule type="cellIs" priority="465" operator="lessThan" aboveAverage="0" equalAverage="0" bottom="0" percent="0" rank="0" text="" dxfId="463">
      <formula>0</formula>
    </cfRule>
    <cfRule type="cellIs" priority="466" operator="lessThan" aboveAverage="0" equalAverage="0" bottom="0" percent="0" rank="0" text="" dxfId="464">
      <formula>0</formula>
    </cfRule>
  </conditionalFormatting>
  <conditionalFormatting sqref="E41:E42">
    <cfRule type="cellIs" priority="467" operator="lessThan" aboveAverage="0" equalAverage="0" bottom="0" percent="0" rank="0" text="" dxfId="465">
      <formula>0</formula>
    </cfRule>
    <cfRule type="cellIs" priority="468" operator="lessThan" aboveAverage="0" equalAverage="0" bottom="0" percent="0" rank="0" text="" dxfId="466">
      <formula>0</formula>
    </cfRule>
  </conditionalFormatting>
  <conditionalFormatting sqref="E46:E47">
    <cfRule type="cellIs" priority="469" operator="lessThan" aboveAverage="0" equalAverage="0" bottom="0" percent="0" rank="0" text="" dxfId="467">
      <formula>0</formula>
    </cfRule>
    <cfRule type="cellIs" priority="470" operator="lessThan" aboveAverage="0" equalAverage="0" bottom="0" percent="0" rank="0" text="" dxfId="468">
      <formula>0</formula>
    </cfRule>
  </conditionalFormatting>
  <conditionalFormatting sqref="E51:E52">
    <cfRule type="cellIs" priority="471" operator="lessThan" aboveAverage="0" equalAverage="0" bottom="0" percent="0" rank="0" text="" dxfId="469">
      <formula>0</formula>
    </cfRule>
    <cfRule type="cellIs" priority="472" operator="lessThan" aboveAverage="0" equalAverage="0" bottom="0" percent="0" rank="0" text="" dxfId="470">
      <formula>0</formula>
    </cfRule>
  </conditionalFormatting>
  <conditionalFormatting sqref="E56:E57">
    <cfRule type="cellIs" priority="473" operator="lessThan" aboveAverage="0" equalAverage="0" bottom="0" percent="0" rank="0" text="" dxfId="471">
      <formula>0</formula>
    </cfRule>
    <cfRule type="cellIs" priority="474" operator="lessThan" aboveAverage="0" equalAverage="0" bottom="0" percent="0" rank="0" text="" dxfId="472">
      <formula>0</formula>
    </cfRule>
  </conditionalFormatting>
  <conditionalFormatting sqref="E61:E62">
    <cfRule type="cellIs" priority="475" operator="lessThan" aboveAverage="0" equalAverage="0" bottom="0" percent="0" rank="0" text="" dxfId="473">
      <formula>0</formula>
    </cfRule>
    <cfRule type="cellIs" priority="476" operator="lessThan" aboveAverage="0" equalAverage="0" bottom="0" percent="0" rank="0" text="" dxfId="474">
      <formula>0</formula>
    </cfRule>
  </conditionalFormatting>
  <conditionalFormatting sqref="E66:E67">
    <cfRule type="cellIs" priority="477" operator="lessThan" aboveAverage="0" equalAverage="0" bottom="0" percent="0" rank="0" text="" dxfId="475">
      <formula>0</formula>
    </cfRule>
    <cfRule type="cellIs" priority="478" operator="lessThan" aboveAverage="0" equalAverage="0" bottom="0" percent="0" rank="0" text="" dxfId="476">
      <formula>0</formula>
    </cfRule>
  </conditionalFormatting>
  <conditionalFormatting sqref="E73:E74">
    <cfRule type="cellIs" priority="479" operator="lessThan" aboveAverage="0" equalAverage="0" bottom="0" percent="0" rank="0" text="" dxfId="477">
      <formula>0</formula>
    </cfRule>
    <cfRule type="cellIs" priority="480" operator="lessThan" aboveAverage="0" equalAverage="0" bottom="0" percent="0" rank="0" text="" dxfId="478">
      <formula>0</formula>
    </cfRule>
  </conditionalFormatting>
  <conditionalFormatting sqref="E78:E79">
    <cfRule type="cellIs" priority="481" operator="lessThan" aboveAverage="0" equalAverage="0" bottom="0" percent="0" rank="0" text="" dxfId="479">
      <formula>0</formula>
    </cfRule>
    <cfRule type="cellIs" priority="482" operator="lessThan" aboveAverage="0" equalAverage="0" bottom="0" percent="0" rank="0" text="" dxfId="480">
      <formula>0</formula>
    </cfRule>
  </conditionalFormatting>
  <conditionalFormatting sqref="E83:E84">
    <cfRule type="cellIs" priority="483" operator="lessThan" aboveAverage="0" equalAverage="0" bottom="0" percent="0" rank="0" text="" dxfId="481">
      <formula>0</formula>
    </cfRule>
    <cfRule type="cellIs" priority="484" operator="lessThan" aboveAverage="0" equalAverage="0" bottom="0" percent="0" rank="0" text="" dxfId="482">
      <formula>0</formula>
    </cfRule>
  </conditionalFormatting>
  <conditionalFormatting sqref="E88:E89">
    <cfRule type="cellIs" priority="485" operator="lessThan" aboveAverage="0" equalAverage="0" bottom="0" percent="0" rank="0" text="" dxfId="483">
      <formula>0</formula>
    </cfRule>
    <cfRule type="cellIs" priority="486" operator="lessThan" aboveAverage="0" equalAverage="0" bottom="0" percent="0" rank="0" text="" dxfId="484">
      <formula>0</formula>
    </cfRule>
  </conditionalFormatting>
  <conditionalFormatting sqref="E93:E94">
    <cfRule type="cellIs" priority="487" operator="lessThan" aboveAverage="0" equalAverage="0" bottom="0" percent="0" rank="0" text="" dxfId="485">
      <formula>0</formula>
    </cfRule>
    <cfRule type="cellIs" priority="488" operator="lessThan" aboveAverage="0" equalAverage="0" bottom="0" percent="0" rank="0" text="" dxfId="486">
      <formula>0</formula>
    </cfRule>
  </conditionalFormatting>
  <conditionalFormatting sqref="E98:E99">
    <cfRule type="cellIs" priority="489" operator="lessThan" aboveAverage="0" equalAverage="0" bottom="0" percent="0" rank="0" text="" dxfId="487">
      <formula>0</formula>
    </cfRule>
    <cfRule type="cellIs" priority="490" operator="lessThan" aboveAverage="0" equalAverage="0" bottom="0" percent="0" rank="0" text="" dxfId="488">
      <formula>0</formula>
    </cfRule>
  </conditionalFormatting>
  <conditionalFormatting sqref="E103:E104">
    <cfRule type="cellIs" priority="491" operator="lessThan" aboveAverage="0" equalAverage="0" bottom="0" percent="0" rank="0" text="" dxfId="489">
      <formula>0</formula>
    </cfRule>
    <cfRule type="cellIs" priority="492" operator="lessThan" aboveAverage="0" equalAverage="0" bottom="0" percent="0" rank="0" text="" dxfId="490">
      <formula>0</formula>
    </cfRule>
  </conditionalFormatting>
  <conditionalFormatting sqref="E108:E109">
    <cfRule type="cellIs" priority="493" operator="lessThan" aboveAverage="0" equalAverage="0" bottom="0" percent="0" rank="0" text="" dxfId="491">
      <formula>0</formula>
    </cfRule>
    <cfRule type="cellIs" priority="494" operator="lessThan" aboveAverage="0" equalAverage="0" bottom="0" percent="0" rank="0" text="" dxfId="492">
      <formula>0</formula>
    </cfRule>
  </conditionalFormatting>
  <conditionalFormatting sqref="G108:G109">
    <cfRule type="cellIs" priority="495" operator="lessThan" aboveAverage="0" equalAverage="0" bottom="0" percent="0" rank="0" text="" dxfId="493">
      <formula>0</formula>
    </cfRule>
    <cfRule type="cellIs" priority="496" operator="lessThan" aboveAverage="0" equalAverage="0" bottom="0" percent="0" rank="0" text="" dxfId="494">
      <formula>0</formula>
    </cfRule>
  </conditionalFormatting>
  <conditionalFormatting sqref="G123:I123 K123 M123:P123">
    <cfRule type="cellIs" priority="497" operator="lessThan" aboveAverage="0" equalAverage="0" bottom="0" percent="0" rank="0" text="" dxfId="495">
      <formula>0</formula>
    </cfRule>
  </conditionalFormatting>
  <conditionalFormatting sqref="G168:I169 K168:K169 M169:P169 N168:P168">
    <cfRule type="cellIs" priority="498" operator="lessThan" aboveAverage="0" equalAverage="0" bottom="0" percent="0" rank="0" text="" dxfId="496">
      <formula>0</formula>
    </cfRule>
  </conditionalFormatting>
  <conditionalFormatting sqref="I166:K166">
    <cfRule type="cellIs" priority="499" operator="lessThan" aboveAverage="0" equalAverage="0" bottom="0" percent="0" rank="0" text="" dxfId="497">
      <formula>0</formula>
    </cfRule>
  </conditionalFormatting>
  <conditionalFormatting sqref="J65:J66">
    <cfRule type="cellIs" priority="500" operator="lessThan" aboveAverage="0" equalAverage="0" bottom="0" percent="0" rank="0" text="" dxfId="498">
      <formula>0</formula>
    </cfRule>
  </conditionalFormatting>
  <conditionalFormatting sqref="J59:J61">
    <cfRule type="cellIs" priority="501" operator="lessThan" aboveAverage="0" equalAverage="0" bottom="0" percent="0" rank="0" text="" dxfId="499">
      <formula>0</formula>
    </cfRule>
  </conditionalFormatting>
  <conditionalFormatting sqref="J54:J56">
    <cfRule type="cellIs" priority="502" operator="lessThan" aboveAverage="0" equalAverage="0" bottom="0" percent="0" rank="0" text="" dxfId="500">
      <formula>0</formula>
    </cfRule>
  </conditionalFormatting>
  <conditionalFormatting sqref="J49:J51">
    <cfRule type="cellIs" priority="503" operator="lessThan" aboveAverage="0" equalAverage="0" bottom="0" percent="0" rank="0" text="" dxfId="501">
      <formula>0</formula>
    </cfRule>
  </conditionalFormatting>
  <conditionalFormatting sqref="J45:J46">
    <cfRule type="cellIs" priority="504" operator="lessThan" aboveAverage="0" equalAverage="0" bottom="0" percent="0" rank="0" text="" dxfId="502">
      <formula>0</formula>
    </cfRule>
  </conditionalFormatting>
  <conditionalFormatting sqref="J39:J41">
    <cfRule type="cellIs" priority="505" operator="lessThan" aboveAverage="0" equalAverage="0" bottom="0" percent="0" rank="0" text="" dxfId="503">
      <formula>0</formula>
    </cfRule>
  </conditionalFormatting>
  <conditionalFormatting sqref="J34:J36">
    <cfRule type="cellIs" priority="506" operator="lessThan" aboveAverage="0" equalAverage="0" bottom="0" percent="0" rank="0" text="" dxfId="504">
      <formula>0</formula>
    </cfRule>
  </conditionalFormatting>
  <conditionalFormatting sqref="J29:J31">
    <cfRule type="cellIs" priority="507" operator="lessThan" aboveAverage="0" equalAverage="0" bottom="0" percent="0" rank="0" text="" dxfId="505">
      <formula>0</formula>
    </cfRule>
  </conditionalFormatting>
  <conditionalFormatting sqref="J25:J26">
    <cfRule type="cellIs" priority="508" operator="lessThan" aboveAverage="0" equalAverage="0" bottom="0" percent="0" rank="0" text="" dxfId="506">
      <formula>0</formula>
    </cfRule>
  </conditionalFormatting>
  <conditionalFormatting sqref="J19:J21">
    <cfRule type="cellIs" priority="509" operator="lessThan" aboveAverage="0" equalAverage="0" bottom="0" percent="0" rank="0" text="" dxfId="507">
      <formula>0</formula>
    </cfRule>
  </conditionalFormatting>
  <conditionalFormatting sqref="J14:J16">
    <cfRule type="cellIs" priority="510" operator="lessThan" aboveAverage="0" equalAverage="0" bottom="0" percent="0" rank="0" text="" dxfId="508">
      <formula>0</formula>
    </cfRule>
  </conditionalFormatting>
  <conditionalFormatting sqref="J9:J11">
    <cfRule type="cellIs" priority="511" operator="lessThan" aboveAverage="0" equalAverage="0" bottom="0" percent="0" rank="0" text="" dxfId="509">
      <formula>0</formula>
    </cfRule>
  </conditionalFormatting>
  <conditionalFormatting sqref="J76:J78">
    <cfRule type="cellIs" priority="512" operator="lessThan" aboveAverage="0" equalAverage="0" bottom="0" percent="0" rank="0" text="" dxfId="510">
      <formula>0</formula>
    </cfRule>
  </conditionalFormatting>
  <conditionalFormatting sqref="J128">
    <cfRule type="cellIs" priority="513" operator="lessThan" aboveAverage="0" equalAverage="0" bottom="0" percent="0" rank="0" text="" dxfId="511">
      <formula>0</formula>
    </cfRule>
  </conditionalFormatting>
  <conditionalFormatting sqref="J121:J123">
    <cfRule type="cellIs" priority="514" operator="lessThan" aboveAverage="0" equalAverage="0" bottom="0" percent="0" rank="0" text="" dxfId="512">
      <formula>0</formula>
    </cfRule>
  </conditionalFormatting>
  <conditionalFormatting sqref="J116:J118">
    <cfRule type="cellIs" priority="515" operator="lessThan" aboveAverage="0" equalAverage="0" bottom="0" percent="0" rank="0" text="" dxfId="513">
      <formula>0</formula>
    </cfRule>
  </conditionalFormatting>
  <conditionalFormatting sqref="J111:J113">
    <cfRule type="cellIs" priority="516" operator="lessThan" aboveAverage="0" equalAverage="0" bottom="0" percent="0" rank="0" text="" dxfId="514">
      <formula>0</formula>
    </cfRule>
  </conditionalFormatting>
  <conditionalFormatting sqref="J107:J108">
    <cfRule type="cellIs" priority="517" operator="lessThan" aboveAverage="0" equalAverage="0" bottom="0" percent="0" rank="0" text="" dxfId="515">
      <formula>0</formula>
    </cfRule>
  </conditionalFormatting>
  <conditionalFormatting sqref="J101:J103">
    <cfRule type="cellIs" priority="518" operator="lessThan" aboveAverage="0" equalAverage="0" bottom="0" percent="0" rank="0" text="" dxfId="516">
      <formula>0</formula>
    </cfRule>
  </conditionalFormatting>
  <conditionalFormatting sqref="J96:J98">
    <cfRule type="cellIs" priority="519" operator="lessThan" aboveAverage="0" equalAverage="0" bottom="0" percent="0" rank="0" text="" dxfId="517">
      <formula>0</formula>
    </cfRule>
  </conditionalFormatting>
  <conditionalFormatting sqref="J91:J93">
    <cfRule type="cellIs" priority="520" operator="lessThan" aboveAverage="0" equalAverage="0" bottom="0" percent="0" rank="0" text="" dxfId="518">
      <formula>0</formula>
    </cfRule>
  </conditionalFormatting>
  <conditionalFormatting sqref="J87:J88">
    <cfRule type="cellIs" priority="521" operator="lessThan" aboveAverage="0" equalAverage="0" bottom="0" percent="0" rank="0" text="" dxfId="519">
      <formula>0</formula>
    </cfRule>
  </conditionalFormatting>
  <conditionalFormatting sqref="J81:J83">
    <cfRule type="cellIs" priority="522" operator="lessThan" aboveAverage="0" equalAverage="0" bottom="0" percent="0" rank="0" text="" dxfId="520">
      <formula>0</formula>
    </cfRule>
  </conditionalFormatting>
  <conditionalFormatting sqref="J71:J73">
    <cfRule type="cellIs" priority="523" operator="lessThan" aboveAverage="0" equalAverage="0" bottom="0" percent="0" rank="0" text="" dxfId="521">
      <formula>0</formula>
    </cfRule>
  </conditionalFormatting>
  <conditionalFormatting sqref="J168">
    <cfRule type="cellIs" priority="524" operator="lessThan" aboveAverage="0" equalAverage="0" bottom="0" percent="0" rank="0" text="" dxfId="522">
      <formula>0</formula>
    </cfRule>
  </conditionalFormatting>
  <conditionalFormatting sqref="J161:J163">
    <cfRule type="cellIs" priority="525" operator="lessThan" aboveAverage="0" equalAverage="0" bottom="0" percent="0" rank="0" text="" dxfId="523">
      <formula>0</formula>
    </cfRule>
  </conditionalFormatting>
  <conditionalFormatting sqref="J156:J158">
    <cfRule type="cellIs" priority="526" operator="lessThan" aboveAverage="0" equalAverage="0" bottom="0" percent="0" rank="0" text="" dxfId="524">
      <formula>0</formula>
    </cfRule>
  </conditionalFormatting>
  <conditionalFormatting sqref="J151:J153">
    <cfRule type="cellIs" priority="527" operator="lessThan" aboveAverage="0" equalAverage="0" bottom="0" percent="0" rank="0" text="" dxfId="525">
      <formula>0</formula>
    </cfRule>
  </conditionalFormatting>
  <conditionalFormatting sqref="J147:J148">
    <cfRule type="cellIs" priority="528" operator="lessThan" aboveAverage="0" equalAverage="0" bottom="0" percent="0" rank="0" text="" dxfId="526">
      <formula>0</formula>
    </cfRule>
  </conditionalFormatting>
  <conditionalFormatting sqref="J223:J225">
    <cfRule type="cellIs" priority="529" operator="lessThan" aboveAverage="0" equalAverage="0" bottom="0" percent="0" rank="0" text="" dxfId="527">
      <formula>0</formula>
    </cfRule>
  </conditionalFormatting>
  <conditionalFormatting sqref="J218:J220">
    <cfRule type="cellIs" priority="530" operator="lessThan" aboveAverage="0" equalAverage="0" bottom="0" percent="0" rank="0" text="" dxfId="528">
      <formula>0</formula>
    </cfRule>
  </conditionalFormatting>
  <conditionalFormatting sqref="J213:J215">
    <cfRule type="cellIs" priority="531" operator="lessThan" aboveAverage="0" equalAverage="0" bottom="0" percent="0" rank="0" text="" dxfId="529">
      <formula>0</formula>
    </cfRule>
  </conditionalFormatting>
  <conditionalFormatting sqref="J210">
    <cfRule type="cellIs" priority="532" operator="lessThan" aboveAverage="0" equalAverage="0" bottom="0" percent="0" rank="0" text="" dxfId="530">
      <formula>0</formula>
    </cfRule>
  </conditionalFormatting>
  <conditionalFormatting sqref="J173:J175">
    <cfRule type="cellIs" priority="533" operator="lessThan" aboveAverage="0" equalAverage="0" bottom="0" percent="0" rank="0" text="" dxfId="531">
      <formula>0</formula>
    </cfRule>
  </conditionalFormatting>
  <conditionalFormatting sqref="J203:J205">
    <cfRule type="cellIs" priority="534" operator="lessThan" aboveAverage="0" equalAverage="0" bottom="0" percent="0" rank="0" text="" dxfId="532">
      <formula>0</formula>
    </cfRule>
  </conditionalFormatting>
  <conditionalFormatting sqref="J198:J200">
    <cfRule type="cellIs" priority="535" operator="lessThan" aboveAverage="0" equalAverage="0" bottom="0" percent="0" rank="0" text="" dxfId="533">
      <formula>0</formula>
    </cfRule>
  </conditionalFormatting>
  <conditionalFormatting sqref="J193:J195">
    <cfRule type="cellIs" priority="536" operator="lessThan" aboveAverage="0" equalAverage="0" bottom="0" percent="0" rank="0" text="" dxfId="534">
      <formula>0</formula>
    </cfRule>
  </conditionalFormatting>
  <conditionalFormatting sqref="J190">
    <cfRule type="cellIs" priority="537" operator="lessThan" aboveAverage="0" equalAverage="0" bottom="0" percent="0" rank="0" text="" dxfId="535">
      <formula>0</formula>
    </cfRule>
  </conditionalFormatting>
  <conditionalFormatting sqref="J183:J185">
    <cfRule type="cellIs" priority="538" operator="lessThan" aboveAverage="0" equalAverage="0" bottom="0" percent="0" rank="0" text="" dxfId="536">
      <formula>0</formula>
    </cfRule>
  </conditionalFormatting>
  <conditionalFormatting sqref="J178:J180">
    <cfRule type="cellIs" priority="539" operator="lessThan" aboveAverage="0" equalAverage="0" bottom="0" percent="0" rank="0" text="" dxfId="537">
      <formula>0</formula>
    </cfRule>
  </conditionalFormatting>
  <conditionalFormatting sqref="J230">
    <cfRule type="cellIs" priority="540" operator="lessThan" aboveAverage="0" equalAverage="0" bottom="0" percent="0" rank="0" text="" dxfId="538">
      <formula>0</formula>
    </cfRule>
  </conditionalFormatting>
  <conditionalFormatting sqref="J230:J65536 J1:J23 J25:J43 J45:J63 J65:J85 J87:J105 J107:J125 J128:J145 J147:J165 J168:J187 J190:J207 J210:J227">
    <cfRule type="cellIs" priority="541" operator="lessThan" aboveAverage="0" equalAverage="0" bottom="0" percent="0" rank="0" text="" dxfId="539">
      <formula>0</formula>
    </cfRule>
  </conditionalFormatting>
  <conditionalFormatting sqref="K3:K4">
    <cfRule type="cellIs" priority="542" operator="lessThan" aboveAverage="0" equalAverage="0" bottom="0" percent="0" rank="0" text="" dxfId="540">
      <formula>0</formula>
    </cfRule>
  </conditionalFormatting>
  <conditionalFormatting sqref="K185">
    <cfRule type="cellIs" priority="543" operator="lessThan" aboveAverage="0" equalAverage="0" bottom="0" percent="0" rank="0" text="" dxfId="541">
      <formula>0</formula>
    </cfRule>
  </conditionalFormatting>
  <conditionalFormatting sqref="K185">
    <cfRule type="cellIs" priority="544" operator="lessThan" aboveAverage="0" equalAverage="0" bottom="0" percent="0" rank="0" text="" dxfId="542">
      <formula>0</formula>
    </cfRule>
  </conditionalFormatting>
  <conditionalFormatting sqref="K190">
    <cfRule type="cellIs" priority="545" operator="lessThan" aboveAverage="0" equalAverage="0" bottom="0" percent="0" rank="0" text="" dxfId="543">
      <formula>0</formula>
    </cfRule>
  </conditionalFormatting>
  <conditionalFormatting sqref="K190">
    <cfRule type="cellIs" priority="546" operator="lessThan" aboveAverage="0" equalAverage="0" bottom="0" percent="0" rank="0" text="" dxfId="544">
      <formula>0</formula>
    </cfRule>
  </conditionalFormatting>
  <conditionalFormatting sqref="K195">
    <cfRule type="cellIs" priority="547" operator="lessThan" aboveAverage="0" equalAverage="0" bottom="0" percent="0" rank="0" text="" dxfId="545">
      <formula>0</formula>
    </cfRule>
  </conditionalFormatting>
  <conditionalFormatting sqref="K195">
    <cfRule type="cellIs" priority="548" operator="lessThan" aboveAverage="0" equalAverage="0" bottom="0" percent="0" rank="0" text="" dxfId="546">
      <formula>0</formula>
    </cfRule>
  </conditionalFormatting>
  <conditionalFormatting sqref="K200">
    <cfRule type="cellIs" priority="549" operator="lessThan" aboveAverage="0" equalAverage="0" bottom="0" percent="0" rank="0" text="" dxfId="547">
      <formula>0</formula>
    </cfRule>
  </conditionalFormatting>
  <conditionalFormatting sqref="K200">
    <cfRule type="cellIs" priority="550" operator="lessThan" aboveAverage="0" equalAverage="0" bottom="0" percent="0" rank="0" text="" dxfId="548">
      <formula>0</formula>
    </cfRule>
  </conditionalFormatting>
  <conditionalFormatting sqref="K205">
    <cfRule type="cellIs" priority="551" operator="lessThan" aboveAverage="0" equalAverage="0" bottom="0" percent="0" rank="0" text="" dxfId="549">
      <formula>0</formula>
    </cfRule>
  </conditionalFormatting>
  <conditionalFormatting sqref="K205">
    <cfRule type="cellIs" priority="552" operator="lessThan" aboveAverage="0" equalAverage="0" bottom="0" percent="0" rank="0" text="" dxfId="550">
      <formula>0</formula>
    </cfRule>
  </conditionalFormatting>
  <conditionalFormatting sqref="K210">
    <cfRule type="cellIs" priority="553" operator="lessThan" aboveAverage="0" equalAverage="0" bottom="0" percent="0" rank="0" text="" dxfId="551">
      <formula>0</formula>
    </cfRule>
  </conditionalFormatting>
  <conditionalFormatting sqref="K210">
    <cfRule type="cellIs" priority="554" operator="lessThan" aboveAverage="0" equalAverage="0" bottom="0" percent="0" rank="0" text="" dxfId="552">
      <formula>0</formula>
    </cfRule>
  </conditionalFormatting>
  <conditionalFormatting sqref="K215">
    <cfRule type="cellIs" priority="555" operator="lessThan" aboveAverage="0" equalAverage="0" bottom="0" percent="0" rank="0" text="" dxfId="553">
      <formula>0</formula>
    </cfRule>
  </conditionalFormatting>
  <conditionalFormatting sqref="K215">
    <cfRule type="cellIs" priority="556" operator="lessThan" aboveAverage="0" equalAverage="0" bottom="0" percent="0" rank="0" text="" dxfId="554">
      <formula>0</formula>
    </cfRule>
  </conditionalFormatting>
  <conditionalFormatting sqref="K220">
    <cfRule type="cellIs" priority="557" operator="lessThan" aboveAverage="0" equalAverage="0" bottom="0" percent="0" rank="0" text="" dxfId="555">
      <formula>0</formula>
    </cfRule>
  </conditionalFormatting>
  <conditionalFormatting sqref="K220">
    <cfRule type="cellIs" priority="558" operator="lessThan" aboveAverage="0" equalAverage="0" bottom="0" percent="0" rank="0" text="" dxfId="556">
      <formula>0</formula>
    </cfRule>
  </conditionalFormatting>
  <conditionalFormatting sqref="K225">
    <cfRule type="cellIs" priority="559" operator="lessThan" aboveAverage="0" equalAverage="0" bottom="0" percent="0" rank="0" text="" dxfId="557">
      <formula>0</formula>
    </cfRule>
  </conditionalFormatting>
  <conditionalFormatting sqref="K225">
    <cfRule type="cellIs" priority="560" operator="lessThan" aboveAverage="0" equalAverage="0" bottom="0" percent="0" rank="0" text="" dxfId="558">
      <formula>0</formula>
    </cfRule>
  </conditionalFormatting>
  <conditionalFormatting sqref="K230">
    <cfRule type="cellIs" priority="561" operator="lessThan" aboveAverage="0" equalAverage="0" bottom="0" percent="0" rank="0" text="" dxfId="559">
      <formula>0</formula>
    </cfRule>
  </conditionalFormatting>
  <conditionalFormatting sqref="K230">
    <cfRule type="cellIs" priority="562" operator="lessThan" aboveAverage="0" equalAverage="0" bottom="0" percent="0" rank="0" text="" dxfId="560">
      <formula>0</formula>
    </cfRule>
  </conditionalFormatting>
  <conditionalFormatting sqref="K180">
    <cfRule type="cellIs" priority="563" operator="lessThan" aboveAverage="0" equalAverage="0" bottom="0" percent="0" rank="0" text="" dxfId="561">
      <formula>0</formula>
    </cfRule>
    <cfRule type="cellIs" priority="564" operator="lessThan" aboveAverage="0" equalAverage="0" bottom="0" percent="0" rank="0" text="" dxfId="562">
      <formula>0</formula>
    </cfRule>
  </conditionalFormatting>
  <conditionalFormatting sqref="K180">
    <cfRule type="cellIs" priority="565" operator="lessThan" aboveAverage="0" equalAverage="0" bottom="0" percent="0" rank="0" text="" dxfId="563">
      <formula>0</formula>
    </cfRule>
  </conditionalFormatting>
  <conditionalFormatting sqref="M180">
    <cfRule type="cellIs" priority="566" operator="lessThan" aboveAverage="0" equalAverage="0" bottom="0" percent="0" rank="0" text="" dxfId="564">
      <formula>0</formula>
    </cfRule>
  </conditionalFormatting>
  <conditionalFormatting sqref="M185">
    <cfRule type="cellIs" priority="567" operator="lessThan" aboveAverage="0" equalAverage="0" bottom="0" percent="0" rank="0" text="" dxfId="565">
      <formula>0</formula>
    </cfRule>
  </conditionalFormatting>
  <conditionalFormatting sqref="M195">
    <cfRule type="cellIs" priority="568" operator="lessThan" aboveAverage="0" equalAverage="0" bottom="0" percent="0" rank="0" text="" dxfId="566">
      <formula>0</formula>
    </cfRule>
  </conditionalFormatting>
  <conditionalFormatting sqref="M200">
    <cfRule type="cellIs" priority="569" operator="lessThan" aboveAverage="0" equalAverage="0" bottom="0" percent="0" rank="0" text="" dxfId="567">
      <formula>0</formula>
    </cfRule>
  </conditionalFormatting>
  <conditionalFormatting sqref="M205">
    <cfRule type="cellIs" priority="570" operator="lessThan" aboveAverage="0" equalAverage="0" bottom="0" percent="0" rank="0" text="" dxfId="568">
      <formula>0</formula>
    </cfRule>
  </conditionalFormatting>
  <conditionalFormatting sqref="M215">
    <cfRule type="cellIs" priority="571" operator="lessThan" aboveAverage="0" equalAverage="0" bottom="0" percent="0" rank="0" text="" dxfId="569">
      <formula>0</formula>
    </cfRule>
  </conditionalFormatting>
  <conditionalFormatting sqref="M220">
    <cfRule type="cellIs" priority="572" operator="lessThan" aboveAverage="0" equalAverage="0" bottom="0" percent="0" rank="0" text="" dxfId="570">
      <formula>0</formula>
    </cfRule>
  </conditionalFormatting>
  <conditionalFormatting sqref="M225">
    <cfRule type="cellIs" priority="573" operator="lessThan" aboveAverage="0" equalAverage="0" bottom="0" percent="0" rank="0" text="" dxfId="571">
      <formula>0</formula>
    </cfRule>
  </conditionalFormatting>
  <conditionalFormatting sqref="M24 M26">
    <cfRule type="cellIs" priority="574" operator="lessThan" aboveAverage="0" equalAverage="0" bottom="0" percent="0" rank="0" text="" dxfId="572">
      <formula>0</formula>
    </cfRule>
  </conditionalFormatting>
  <conditionalFormatting sqref="M24 M26">
    <cfRule type="cellIs" priority="575" operator="lessThan" aboveAverage="0" equalAverage="0" bottom="0" percent="0" rank="0" text="" dxfId="573">
      <formula>0</formula>
    </cfRule>
  </conditionalFormatting>
  <conditionalFormatting sqref="M26">
    <cfRule type="cellIs" priority="576" operator="lessThan" aboveAverage="0" equalAverage="0" bottom="0" percent="0" rank="0" text="" dxfId="574">
      <formula>0</formula>
    </cfRule>
  </conditionalFormatting>
  <conditionalFormatting sqref="M44 M46">
    <cfRule type="cellIs" priority="577" operator="lessThan" aboveAverage="0" equalAverage="0" bottom="0" percent="0" rank="0" text="" dxfId="575">
      <formula>0</formula>
    </cfRule>
  </conditionalFormatting>
  <conditionalFormatting sqref="M44 M46">
    <cfRule type="cellIs" priority="578" operator="lessThan" aboveAverage="0" equalAverage="0" bottom="0" percent="0" rank="0" text="" dxfId="576">
      <formula>0</formula>
    </cfRule>
  </conditionalFormatting>
  <conditionalFormatting sqref="M46">
    <cfRule type="cellIs" priority="579" operator="lessThan" aboveAverage="0" equalAverage="0" bottom="0" percent="0" rank="0" text="" dxfId="577">
      <formula>0</formula>
    </cfRule>
  </conditionalFormatting>
  <conditionalFormatting sqref="M64 M66">
    <cfRule type="cellIs" priority="580" operator="lessThan" aboveAverage="0" equalAverage="0" bottom="0" percent="0" rank="0" text="" dxfId="578">
      <formula>0</formula>
    </cfRule>
  </conditionalFormatting>
  <conditionalFormatting sqref="M64 M66">
    <cfRule type="cellIs" priority="581" operator="lessThan" aboveAverage="0" equalAverage="0" bottom="0" percent="0" rank="0" text="" dxfId="579">
      <formula>0</formula>
    </cfRule>
  </conditionalFormatting>
  <conditionalFormatting sqref="M66">
    <cfRule type="cellIs" priority="582" operator="lessThan" aboveAverage="0" equalAverage="0" bottom="0" percent="0" rank="0" text="" dxfId="580">
      <formula>0</formula>
    </cfRule>
  </conditionalFormatting>
  <conditionalFormatting sqref="M86 M88">
    <cfRule type="cellIs" priority="583" operator="lessThan" aboveAverage="0" equalAverage="0" bottom="0" percent="0" rank="0" text="" dxfId="581">
      <formula>0</formula>
    </cfRule>
  </conditionalFormatting>
  <conditionalFormatting sqref="M86 M88">
    <cfRule type="cellIs" priority="584" operator="lessThan" aboveAverage="0" equalAverage="0" bottom="0" percent="0" rank="0" text="" dxfId="582">
      <formula>0</formula>
    </cfRule>
  </conditionalFormatting>
  <conditionalFormatting sqref="M88">
    <cfRule type="cellIs" priority="585" operator="lessThan" aboveAverage="0" equalAverage="0" bottom="0" percent="0" rank="0" text="" dxfId="583">
      <formula>0</formula>
    </cfRule>
  </conditionalFormatting>
  <conditionalFormatting sqref="M106 M108">
    <cfRule type="cellIs" priority="586" operator="lessThan" aboveAverage="0" equalAverage="0" bottom="0" percent="0" rank="0" text="" dxfId="584">
      <formula>0</formula>
    </cfRule>
  </conditionalFormatting>
  <conditionalFormatting sqref="M106 M108">
    <cfRule type="cellIs" priority="587" operator="lessThan" aboveAverage="0" equalAverage="0" bottom="0" percent="0" rank="0" text="" dxfId="585">
      <formula>0</formula>
    </cfRule>
  </conditionalFormatting>
  <conditionalFormatting sqref="M108">
    <cfRule type="cellIs" priority="588" operator="lessThan" aboveAverage="0" equalAverage="0" bottom="0" percent="0" rank="0" text="" dxfId="586">
      <formula>0</formula>
    </cfRule>
  </conditionalFormatting>
  <conditionalFormatting sqref="M128">
    <cfRule type="cellIs" priority="589" operator="lessThan" aboveAverage="0" equalAverage="0" bottom="0" percent="0" rank="0" text="" dxfId="587">
      <formula>0</formula>
    </cfRule>
  </conditionalFormatting>
  <conditionalFormatting sqref="M128">
    <cfRule type="cellIs" priority="590" operator="lessThan" aboveAverage="0" equalAverage="0" bottom="0" percent="0" rank="0" text="" dxfId="588">
      <formula>0</formula>
    </cfRule>
  </conditionalFormatting>
  <conditionalFormatting sqref="M128">
    <cfRule type="cellIs" priority="591" operator="lessThan" aboveAverage="0" equalAverage="0" bottom="0" percent="0" rank="0" text="" dxfId="589">
      <formula>0</formula>
    </cfRule>
  </conditionalFormatting>
  <conditionalFormatting sqref="M146 M148">
    <cfRule type="cellIs" priority="592" operator="lessThan" aboveAverage="0" equalAverage="0" bottom="0" percent="0" rank="0" text="" dxfId="590">
      <formula>0</formula>
    </cfRule>
  </conditionalFormatting>
  <conditionalFormatting sqref="M146 M148">
    <cfRule type="cellIs" priority="593" operator="lessThan" aboveAverage="0" equalAverage="0" bottom="0" percent="0" rank="0" text="" dxfId="591">
      <formula>0</formula>
    </cfRule>
  </conditionalFormatting>
  <conditionalFormatting sqref="M148">
    <cfRule type="cellIs" priority="594" operator="lessThan" aboveAverage="0" equalAverage="0" bottom="0" percent="0" rank="0" text="" dxfId="592">
      <formula>0</formula>
    </cfRule>
  </conditionalFormatting>
  <conditionalFormatting sqref="M168">
    <cfRule type="cellIs" priority="595" operator="lessThan" aboveAverage="0" equalAverage="0" bottom="0" percent="0" rank="0" text="" dxfId="593">
      <formula>0</formula>
    </cfRule>
  </conditionalFormatting>
  <conditionalFormatting sqref="M168">
    <cfRule type="cellIs" priority="596" operator="lessThan" aboveAverage="0" equalAverage="0" bottom="0" percent="0" rank="0" text="" dxfId="594">
      <formula>0</formula>
    </cfRule>
  </conditionalFormatting>
  <conditionalFormatting sqref="M168">
    <cfRule type="cellIs" priority="597" operator="lessThan" aboveAverage="0" equalAverage="0" bottom="0" percent="0" rank="0" text="" dxfId="595">
      <formula>0</formula>
    </cfRule>
  </conditionalFormatting>
  <conditionalFormatting sqref="L126:M126">
    <cfRule type="cellIs" priority="598" operator="lessThan" aboveAverage="0" equalAverage="0" bottom="0" percent="0" rank="0" text="" dxfId="596">
      <formula>0</formula>
    </cfRule>
  </conditionalFormatting>
  <conditionalFormatting sqref="L126:M126">
    <cfRule type="cellIs" priority="599" operator="lessThan" aboveAverage="0" equalAverage="0" bottom="0" percent="0" rank="0" text="" dxfId="597">
      <formula>0</formula>
    </cfRule>
  </conditionalFormatting>
  <conditionalFormatting sqref="M188 M190">
    <cfRule type="cellIs" priority="600" operator="lessThan" aboveAverage="0" equalAverage="0" bottom="0" percent="0" rank="0" text="" dxfId="598">
      <formula>0</formula>
    </cfRule>
  </conditionalFormatting>
  <conditionalFormatting sqref="M208 M210">
    <cfRule type="cellIs" priority="601" operator="lessThan" aboveAverage="0" equalAverage="0" bottom="0" percent="0" rank="0" text="" dxfId="599">
      <formula>0</formula>
    </cfRule>
  </conditionalFormatting>
  <conditionalFormatting sqref="N180">
    <cfRule type="cellIs" priority="602" operator="lessThan" aboveAverage="0" equalAverage="0" bottom="0" percent="0" rank="0" text="" dxfId="600">
      <formula>0</formula>
    </cfRule>
  </conditionalFormatting>
  <conditionalFormatting sqref="N185">
    <cfRule type="cellIs" priority="603" operator="lessThan" aboveAverage="0" equalAverage="0" bottom="0" percent="0" rank="0" text="" dxfId="601">
      <formula>0</formula>
    </cfRule>
  </conditionalFormatting>
  <conditionalFormatting sqref="N195">
    <cfRule type="cellIs" priority="604" operator="lessThan" aboveAverage="0" equalAverage="0" bottom="0" percent="0" rank="0" text="" dxfId="602">
      <formula>0</formula>
    </cfRule>
  </conditionalFormatting>
  <conditionalFormatting sqref="N200">
    <cfRule type="cellIs" priority="605" operator="lessThan" aboveAverage="0" equalAverage="0" bottom="0" percent="0" rank="0" text="" dxfId="603">
      <formula>0</formula>
    </cfRule>
  </conditionalFormatting>
  <conditionalFormatting sqref="N205">
    <cfRule type="cellIs" priority="606" operator="lessThan" aboveAverage="0" equalAverage="0" bottom="0" percent="0" rank="0" text="" dxfId="604">
      <formula>0</formula>
    </cfRule>
  </conditionalFormatting>
  <conditionalFormatting sqref="N220">
    <cfRule type="cellIs" priority="607" operator="lessThan" aboveAverage="0" equalAverage="0" bottom="0" percent="0" rank="0" text="" dxfId="605">
      <formula>0</formula>
    </cfRule>
  </conditionalFormatting>
  <conditionalFormatting sqref="N225">
    <cfRule type="cellIs" priority="608" operator="lessThan" aboveAverage="0" equalAverage="0" bottom="0" percent="0" rank="0" text="" dxfId="606">
      <formula>0</formula>
    </cfRule>
  </conditionalFormatting>
  <conditionalFormatting sqref="N146">
    <cfRule type="cellIs" priority="609" operator="lessThan" aboveAverage="0" equalAverage="0" bottom="0" percent="0" rank="0" text="" dxfId="607">
      <formula>0</formula>
    </cfRule>
  </conditionalFormatting>
  <conditionalFormatting sqref="N146">
    <cfRule type="cellIs" priority="610" operator="lessThan" aboveAverage="0" equalAverage="0" bottom="0" percent="0" rank="0" text="" dxfId="608">
      <formula>0</formula>
    </cfRule>
  </conditionalFormatting>
  <conditionalFormatting sqref="N188 N190">
    <cfRule type="cellIs" priority="611" operator="lessThan" aboveAverage="0" equalAverage="0" bottom="0" percent="0" rank="0" text="" dxfId="609">
      <formula>0</formula>
    </cfRule>
  </conditionalFormatting>
  <conditionalFormatting sqref="N208 N210">
    <cfRule type="cellIs" priority="612" operator="lessThan" aboveAverage="0" equalAverage="0" bottom="0" percent="0" rank="0" text="" dxfId="610">
      <formula>0</formula>
    </cfRule>
  </conditionalFormatting>
  <conditionalFormatting sqref="N215">
    <cfRule type="cellIs" priority="613" operator="lessThan" aboveAverage="0" equalAverage="0" bottom="0" percent="0" rank="0" text="" dxfId="611">
      <formula>0</formula>
    </cfRule>
  </conditionalFormatting>
  <conditionalFormatting sqref="N228 N230">
    <cfRule type="cellIs" priority="614" operator="lessThan" aboveAverage="0" equalAverage="0" bottom="0" percent="0" rank="0" text="" dxfId="612">
      <formula>0</formula>
    </cfRule>
  </conditionalFormatting>
  <conditionalFormatting sqref="O180">
    <cfRule type="cellIs" priority="615" operator="lessThan" aboveAverage="0" equalAverage="0" bottom="0" percent="0" rank="0" text="" dxfId="613">
      <formula>0</formula>
    </cfRule>
  </conditionalFormatting>
  <conditionalFormatting sqref="O185">
    <cfRule type="cellIs" priority="616" operator="lessThan" aboveAverage="0" equalAverage="0" bottom="0" percent="0" rank="0" text="" dxfId="614">
      <formula>0</formula>
    </cfRule>
  </conditionalFormatting>
  <conditionalFormatting sqref="O190">
    <cfRule type="cellIs" priority="617" operator="lessThan" aboveAverage="0" equalAverage="0" bottom="0" percent="0" rank="0" text="" dxfId="615">
      <formula>0</formula>
    </cfRule>
  </conditionalFormatting>
  <conditionalFormatting sqref="O195">
    <cfRule type="cellIs" priority="618" operator="lessThan" aboveAverage="0" equalAverage="0" bottom="0" percent="0" rank="0" text="" dxfId="616">
      <formula>0</formula>
    </cfRule>
  </conditionalFormatting>
  <conditionalFormatting sqref="O200">
    <cfRule type="cellIs" priority="619" operator="lessThan" aboveAverage="0" equalAverage="0" bottom="0" percent="0" rank="0" text="" dxfId="617">
      <formula>0</formula>
    </cfRule>
  </conditionalFormatting>
  <conditionalFormatting sqref="O205">
    <cfRule type="cellIs" priority="620" operator="lessThan" aboveAverage="0" equalAverage="0" bottom="0" percent="0" rank="0" text="" dxfId="618">
      <formula>0</formula>
    </cfRule>
  </conditionalFormatting>
  <conditionalFormatting sqref="O210">
    <cfRule type="cellIs" priority="621" operator="lessThan" aboveAverage="0" equalAverage="0" bottom="0" percent="0" rank="0" text="" dxfId="619">
      <formula>0</formula>
    </cfRule>
  </conditionalFormatting>
  <conditionalFormatting sqref="O215">
    <cfRule type="cellIs" priority="622" operator="lessThan" aboveAverage="0" equalAverage="0" bottom="0" percent="0" rank="0" text="" dxfId="620">
      <formula>0</formula>
    </cfRule>
  </conditionalFormatting>
  <conditionalFormatting sqref="O220">
    <cfRule type="cellIs" priority="623" operator="lessThan" aboveAverage="0" equalAverage="0" bottom="0" percent="0" rank="0" text="" dxfId="621">
      <formula>0</formula>
    </cfRule>
  </conditionalFormatting>
  <conditionalFormatting sqref="O225">
    <cfRule type="cellIs" priority="624" operator="lessThan" aboveAverage="0" equalAverage="0" bottom="0" percent="0" rank="0" text="" dxfId="622">
      <formula>0</formula>
    </cfRule>
  </conditionalFormatting>
  <conditionalFormatting sqref="O230">
    <cfRule type="cellIs" priority="625" operator="lessThan" aboveAverage="0" equalAverage="0" bottom="0" percent="0" rank="0" text="" dxfId="623">
      <formula>0</formula>
    </cfRule>
  </conditionalFormatting>
  <conditionalFormatting sqref="O230">
    <cfRule type="cellIs" priority="626" operator="lessThan" aboveAverage="0" equalAverage="0" bottom="0" percent="0" rank="0" text="" dxfId="624">
      <formula>0</formula>
    </cfRule>
  </conditionalFormatting>
  <conditionalFormatting sqref="S68">
    <cfRule type="cellIs" priority="627" operator="lessThan" aboveAverage="0" equalAverage="0" bottom="0" percent="0" rank="0" text="" dxfId="625">
      <formula>0</formula>
    </cfRule>
    <cfRule type="cellIs" priority="628" operator="lessThan" aboveAverage="0" equalAverage="0" bottom="0" percent="0" rank="0" text="" dxfId="626">
      <formula>0</formula>
    </cfRule>
  </conditionalFormatting>
  <conditionalFormatting sqref="S68">
    <cfRule type="cellIs" priority="629" operator="lessThan" aboveAverage="0" equalAverage="0" bottom="0" percent="0" rank="0" text="" dxfId="627">
      <formula>0</formula>
    </cfRule>
  </conditionalFormatting>
  <conditionalFormatting sqref="S170">
    <cfRule type="cellIs" priority="630" operator="lessThan" aboveAverage="0" equalAverage="0" bottom="0" percent="0" rank="0" text="" dxfId="628">
      <formula>0</formula>
    </cfRule>
    <cfRule type="cellIs" priority="631" operator="lessThan" aboveAverage="0" equalAverage="0" bottom="0" percent="0" rank="0" text="" dxfId="629">
      <formula>0</formula>
    </cfRule>
  </conditionalFormatting>
  <conditionalFormatting sqref="S170">
    <cfRule type="cellIs" priority="632" operator="lessThan" aboveAverage="0" equalAverage="0" bottom="0" percent="0" rank="0" text="" dxfId="630">
      <formula>0</formula>
    </cfRule>
  </conditionalFormatting>
  <conditionalFormatting sqref="O146">
    <cfRule type="cellIs" priority="633" operator="lessThan" aboveAverage="0" equalAverage="0" bottom="0" percent="0" rank="0" text="" dxfId="631">
      <formula>0</formula>
    </cfRule>
  </conditionalFormatting>
  <conditionalFormatting sqref="O146">
    <cfRule type="cellIs" priority="634" operator="lessThan" aboveAverage="0" equalAverage="0" bottom="0" percent="0" rank="0" text="" dxfId="632">
      <formula>0</formula>
    </cfRule>
  </conditionalFormatting>
  <conditionalFormatting sqref="O188">
    <cfRule type="cellIs" priority="635" operator="lessThan" aboveAverage="0" equalAverage="0" bottom="0" percent="0" rank="0" text="" dxfId="633">
      <formula>0</formula>
    </cfRule>
  </conditionalFormatting>
  <conditionalFormatting sqref="O208">
    <cfRule type="cellIs" priority="636" operator="lessThan" aboveAverage="0" equalAverage="0" bottom="0" percent="0" rank="0" text="" dxfId="634">
      <formula>0</formula>
    </cfRule>
  </conditionalFormatting>
  <conditionalFormatting sqref="O228">
    <cfRule type="cellIs" priority="637" operator="lessThan" aboveAverage="0" equalAverage="0" bottom="0" percent="0" rank="0" text="" dxfId="635">
      <formula>0</formula>
    </cfRule>
  </conditionalFormatting>
  <conditionalFormatting sqref="E126:G126">
    <cfRule type="cellIs" priority="638" operator="lessThan" aboveAverage="0" equalAverage="0" bottom="0" percent="0" rank="0" text="" dxfId="636">
      <formula>0</formula>
    </cfRule>
  </conditionalFormatting>
  <conditionalFormatting sqref="E126:G126">
    <cfRule type="cellIs" priority="639" operator="lessThan" aboveAverage="0" equalAverage="0" bottom="0" percent="0" rank="0" text="" dxfId="637">
      <formula>0</formula>
    </cfRule>
    <cfRule type="cellIs" priority="640" operator="lessThan" aboveAverage="0" equalAverage="0" bottom="0" percent="0" rank="0" text="" dxfId="638">
      <formula>0</formula>
    </cfRule>
  </conditionalFormatting>
  <conditionalFormatting sqref="E166">
    <cfRule type="cellIs" priority="641" operator="lessThan" aboveAverage="0" equalAverage="0" bottom="0" percent="0" rank="0" text="" dxfId="639">
      <formula>0</formula>
    </cfRule>
  </conditionalFormatting>
  <conditionalFormatting sqref="E166">
    <cfRule type="cellIs" priority="642" operator="lessThan" aboveAverage="0" equalAverage="0" bottom="0" percent="0" rank="0" text="" dxfId="640">
      <formula>0</formula>
    </cfRule>
    <cfRule type="cellIs" priority="643" operator="lessThan" aboveAverage="0" equalAverage="0" bottom="0" percent="0" rank="0" text="" dxfId="641">
      <formula>0</formula>
    </cfRule>
  </conditionalFormatting>
  <conditionalFormatting sqref="F126:G126">
    <cfRule type="cellIs" priority="644" operator="lessThan" aboveAverage="0" equalAverage="0" bottom="0" percent="0" rank="0" text="" dxfId="642">
      <formula>0</formula>
    </cfRule>
  </conditionalFormatting>
  <conditionalFormatting sqref="F166:G166">
    <cfRule type="cellIs" priority="645" operator="lessThan" aboveAverage="0" equalAverage="0" bottom="0" percent="0" rank="0" text="" dxfId="643">
      <formula>0</formula>
    </cfRule>
  </conditionalFormatting>
  <conditionalFormatting sqref="F166:G166">
    <cfRule type="cellIs" priority="646" operator="lessThan" aboveAverage="0" equalAverage="0" bottom="0" percent="0" rank="0" text="" dxfId="644">
      <formula>0</formula>
    </cfRule>
  </conditionalFormatting>
  <conditionalFormatting sqref="F166:G166">
    <cfRule type="cellIs" priority="647" operator="lessThan" aboveAverage="0" equalAverage="0" bottom="0" percent="0" rank="0" text="" dxfId="645">
      <formula>0</formula>
    </cfRule>
    <cfRule type="cellIs" priority="648" operator="lessThan" aboveAverage="0" equalAverage="0" bottom="0" percent="0" rank="0" text="" dxfId="646">
      <formula>0</formula>
    </cfRule>
  </conditionalFormatting>
  <conditionalFormatting sqref="G126">
    <cfRule type="cellIs" priority="649" operator="lessThan" aboveAverage="0" equalAverage="0" bottom="0" percent="0" rank="0" text="" dxfId="647">
      <formula>0</formula>
    </cfRule>
  </conditionalFormatting>
  <conditionalFormatting sqref="G166">
    <cfRule type="cellIs" priority="650" operator="lessThan" aboveAverage="0" equalAverage="0" bottom="0" percent="0" rank="0" text="" dxfId="648">
      <formula>0</formula>
    </cfRule>
  </conditionalFormatting>
  <conditionalFormatting sqref="G187:G190">
    <cfRule type="cellIs" priority="651" operator="lessThan" aboveAverage="0" equalAverage="0" bottom="0" percent="0" rank="0" text="" dxfId="649">
      <formula>0</formula>
    </cfRule>
  </conditionalFormatting>
  <conditionalFormatting sqref="G187:G190">
    <cfRule type="cellIs" priority="652" operator="lessThan" aboveAverage="0" equalAverage="0" bottom="0" percent="0" rank="0" text="" dxfId="650">
      <formula>0</formula>
    </cfRule>
  </conditionalFormatting>
  <conditionalFormatting sqref="G187:G190">
    <cfRule type="cellIs" priority="653" operator="lessThan" aboveAverage="0" equalAverage="0" bottom="0" percent="0" rank="0" text="" dxfId="651">
      <formula>0</formula>
    </cfRule>
  </conditionalFormatting>
  <conditionalFormatting sqref="G187:G190">
    <cfRule type="cellIs" priority="654" operator="lessThan" aboveAverage="0" equalAverage="0" bottom="0" percent="0" rank="0" text="" dxfId="652">
      <formula>0</formula>
    </cfRule>
    <cfRule type="cellIs" priority="655" operator="lessThan" aboveAverage="0" equalAverage="0" bottom="0" percent="0" rank="0" text="" dxfId="653">
      <formula>0</formula>
    </cfRule>
  </conditionalFormatting>
  <conditionalFormatting sqref="G207:G210">
    <cfRule type="cellIs" priority="656" operator="lessThan" aboveAverage="0" equalAverage="0" bottom="0" percent="0" rank="0" text="" dxfId="654">
      <formula>0</formula>
    </cfRule>
  </conditionalFormatting>
  <conditionalFormatting sqref="G207:G210">
    <cfRule type="cellIs" priority="657" operator="lessThan" aboveAverage="0" equalAverage="0" bottom="0" percent="0" rank="0" text="" dxfId="655">
      <formula>0</formula>
    </cfRule>
  </conditionalFormatting>
  <conditionalFormatting sqref="G207:G210">
    <cfRule type="cellIs" priority="658" operator="lessThan" aboveAverage="0" equalAverage="0" bottom="0" percent="0" rank="0" text="" dxfId="656">
      <formula>0</formula>
    </cfRule>
  </conditionalFormatting>
  <conditionalFormatting sqref="G207:G210">
    <cfRule type="cellIs" priority="659" operator="lessThan" aboveAverage="0" equalAverage="0" bottom="0" percent="0" rank="0" text="" dxfId="657">
      <formula>0</formula>
    </cfRule>
    <cfRule type="cellIs" priority="660" operator="lessThan" aboveAverage="0" equalAverage="0" bottom="0" percent="0" rank="0" text="" dxfId="658">
      <formula>0</formula>
    </cfRule>
  </conditionalFormatting>
  <conditionalFormatting sqref="G228:G230">
    <cfRule type="cellIs" priority="661" operator="lessThan" aboveAverage="0" equalAverage="0" bottom="0" percent="0" rank="0" text="" dxfId="659">
      <formula>0</formula>
    </cfRule>
  </conditionalFormatting>
  <conditionalFormatting sqref="G228:G230">
    <cfRule type="cellIs" priority="662" operator="lessThan" aboveAverage="0" equalAverage="0" bottom="0" percent="0" rank="0" text="" dxfId="660">
      <formula>0</formula>
    </cfRule>
  </conditionalFormatting>
  <conditionalFormatting sqref="G228:G230">
    <cfRule type="cellIs" priority="663" operator="lessThan" aboveAverage="0" equalAverage="0" bottom="0" percent="0" rank="0" text="" dxfId="661">
      <formula>0</formula>
    </cfRule>
  </conditionalFormatting>
  <conditionalFormatting sqref="G228:G230">
    <cfRule type="cellIs" priority="664" operator="lessThan" aboveAverage="0" equalAverage="0" bottom="0" percent="0" rank="0" text="" dxfId="662">
      <formula>0</formula>
    </cfRule>
    <cfRule type="cellIs" priority="665" operator="lessThan" aboveAverage="0" equalAverage="0" bottom="0" percent="0" rank="0" text="" dxfId="663">
      <formula>0</formula>
    </cfRule>
  </conditionalFormatting>
  <conditionalFormatting sqref="I44:J44">
    <cfRule type="cellIs" priority="666" operator="lessThan" aboveAverage="0" equalAverage="0" bottom="0" percent="0" rank="0" text="" dxfId="664">
      <formula>0</formula>
    </cfRule>
  </conditionalFormatting>
  <conditionalFormatting sqref="I64:J64">
    <cfRule type="cellIs" priority="667" operator="lessThan" aboveAverage="0" equalAverage="0" bottom="0" percent="0" rank="0" text="" dxfId="665">
      <formula>0</formula>
    </cfRule>
  </conditionalFormatting>
  <conditionalFormatting sqref="I86:J86">
    <cfRule type="cellIs" priority="668" operator="lessThan" aboveAverage="0" equalAverage="0" bottom="0" percent="0" rank="0" text="" dxfId="666">
      <formula>0</formula>
    </cfRule>
  </conditionalFormatting>
  <conditionalFormatting sqref="I106:J106">
    <cfRule type="cellIs" priority="669" operator="lessThan" aboveAverage="0" equalAverage="0" bottom="0" percent="0" rank="0" text="" dxfId="667">
      <formula>0</formula>
    </cfRule>
  </conditionalFormatting>
  <conditionalFormatting sqref="I121">
    <cfRule type="cellIs" priority="670" operator="lessThan" aboveAverage="0" equalAverage="0" bottom="0" percent="0" rank="0" text="" dxfId="668">
      <formula>0</formula>
    </cfRule>
  </conditionalFormatting>
  <conditionalFormatting sqref="I121">
    <cfRule type="cellIs" priority="671" operator="lessThan" aboveAverage="0" equalAverage="0" bottom="0" percent="0" rank="0" text="" dxfId="669">
      <formula>0</formula>
    </cfRule>
  </conditionalFormatting>
  <conditionalFormatting sqref="I126:K126">
    <cfRule type="cellIs" priority="672" operator="lessThan" aboveAverage="0" equalAverage="0" bottom="0" percent="0" rank="0" text="" dxfId="670">
      <formula>0</formula>
    </cfRule>
  </conditionalFormatting>
  <conditionalFormatting sqref="I126:K126">
    <cfRule type="cellIs" priority="673" operator="lessThan" aboveAverage="0" equalAverage="0" bottom="0" percent="0" rank="0" text="" dxfId="671">
      <formula>0</formula>
    </cfRule>
  </conditionalFormatting>
  <conditionalFormatting sqref="I146:J146">
    <cfRule type="cellIs" priority="674" operator="lessThan" aboveAverage="0" equalAverage="0" bottom="0" percent="0" rank="0" text="" dxfId="672">
      <formula>0</formula>
    </cfRule>
  </conditionalFormatting>
  <conditionalFormatting sqref="I161">
    <cfRule type="cellIs" priority="675" operator="lessThan" aboveAverage="0" equalAverage="0" bottom="0" percent="0" rank="0" text="" dxfId="673">
      <formula>0</formula>
    </cfRule>
  </conditionalFormatting>
  <conditionalFormatting sqref="I166:K166">
    <cfRule type="cellIs" priority="676" operator="lessThan" aboveAverage="0" equalAverage="0" bottom="0" percent="0" rank="0" text="" dxfId="674">
      <formula>0</formula>
    </cfRule>
  </conditionalFormatting>
  <conditionalFormatting sqref="I188:I190">
    <cfRule type="cellIs" priority="677" operator="lessThan" aboveAverage="0" equalAverage="0" bottom="0" percent="0" rank="0" text="" dxfId="675">
      <formula>0</formula>
    </cfRule>
  </conditionalFormatting>
  <conditionalFormatting sqref="I208:I210">
    <cfRule type="cellIs" priority="678" operator="lessThan" aboveAverage="0" equalAverage="0" bottom="0" percent="0" rank="0" text="" dxfId="676">
      <formula>0</formula>
    </cfRule>
  </conditionalFormatting>
  <conditionalFormatting sqref="I228 I230">
    <cfRule type="cellIs" priority="679" operator="lessThan" aboveAverage="0" equalAverage="0" bottom="0" percent="0" rank="0" text="" dxfId="677">
      <formula>0</formula>
    </cfRule>
  </conditionalFormatting>
  <conditionalFormatting sqref="I228 I230">
    <cfRule type="cellIs" priority="680" operator="lessThan" aboveAverage="0" equalAverage="0" bottom="0" percent="0" rank="0" text="" dxfId="678">
      <formula>0</formula>
    </cfRule>
  </conditionalFormatting>
  <conditionalFormatting sqref="I24:J24">
    <cfRule type="cellIs" priority="681" operator="lessThan" aboveAverage="0" equalAverage="0" bottom="0" percent="0" rank="0" text="" dxfId="679">
      <formula>0</formula>
    </cfRule>
  </conditionalFormatting>
  <conditionalFormatting sqref="J64">
    <cfRule type="cellIs" priority="682" operator="lessThan" aboveAverage="0" equalAverage="0" bottom="0" percent="0" rank="0" text="" dxfId="680">
      <formula>0</formula>
    </cfRule>
  </conditionalFormatting>
  <conditionalFormatting sqref="J64">
    <cfRule type="cellIs" priority="683" operator="lessThan" aboveAverage="0" equalAverage="0" bottom="0" percent="0" rank="0" text="" dxfId="681">
      <formula>0</formula>
    </cfRule>
  </conditionalFormatting>
  <conditionalFormatting sqref="J126:K126">
    <cfRule type="cellIs" priority="684" operator="lessThan" aboveAverage="0" equalAverage="0" bottom="0" percent="0" rank="0" text="" dxfId="682">
      <formula>0</formula>
    </cfRule>
  </conditionalFormatting>
  <conditionalFormatting sqref="J126:K126">
    <cfRule type="cellIs" priority="685" operator="lessThan" aboveAverage="0" equalAverage="0" bottom="0" percent="0" rank="0" text="" dxfId="683">
      <formula>0</formula>
    </cfRule>
  </conditionalFormatting>
  <conditionalFormatting sqref="J146">
    <cfRule type="cellIs" priority="686" operator="lessThan" aboveAverage="0" equalAverage="0" bottom="0" percent="0" rank="0" text="" dxfId="684">
      <formula>0</formula>
    </cfRule>
  </conditionalFormatting>
  <conditionalFormatting sqref="J146">
    <cfRule type="cellIs" priority="687" operator="lessThan" aboveAverage="0" equalAverage="0" bottom="0" percent="0" rank="0" text="" dxfId="685">
      <formula>0</formula>
    </cfRule>
  </conditionalFormatting>
  <conditionalFormatting sqref="J166:K166">
    <cfRule type="cellIs" priority="688" operator="lessThan" aboveAverage="0" equalAverage="0" bottom="0" percent="0" rank="0" text="" dxfId="686">
      <formula>0</formula>
    </cfRule>
  </conditionalFormatting>
  <conditionalFormatting sqref="J166:K166">
    <cfRule type="cellIs" priority="689" operator="lessThan" aboveAverage="0" equalAverage="0" bottom="0" percent="0" rank="0" text="" dxfId="687">
      <formula>0</formula>
    </cfRule>
  </conditionalFormatting>
  <conditionalFormatting sqref="J188">
    <cfRule type="cellIs" priority="690" operator="lessThan" aboveAverage="0" equalAverage="0" bottom="0" percent="0" rank="0" text="" dxfId="688">
      <formula>0</formula>
    </cfRule>
  </conditionalFormatting>
  <conditionalFormatting sqref="J188">
    <cfRule type="cellIs" priority="691" operator="lessThan" aboveAverage="0" equalAverage="0" bottom="0" percent="0" rank="0" text="" dxfId="689">
      <formula>0</formula>
    </cfRule>
  </conditionalFormatting>
  <conditionalFormatting sqref="J188">
    <cfRule type="cellIs" priority="692" operator="lessThan" aboveAverage="0" equalAverage="0" bottom="0" percent="0" rank="0" text="" dxfId="690">
      <formula>0</formula>
    </cfRule>
  </conditionalFormatting>
  <conditionalFormatting sqref="J208">
    <cfRule type="cellIs" priority="693" operator="lessThan" aboveAverage="0" equalAverage="0" bottom="0" percent="0" rank="0" text="" dxfId="691">
      <formula>0</formula>
    </cfRule>
  </conditionalFormatting>
  <conditionalFormatting sqref="J208">
    <cfRule type="cellIs" priority="694" operator="lessThan" aboveAverage="0" equalAverage="0" bottom="0" percent="0" rank="0" text="" dxfId="692">
      <formula>0</formula>
    </cfRule>
  </conditionalFormatting>
  <conditionalFormatting sqref="J208">
    <cfRule type="cellIs" priority="695" operator="lessThan" aboveAverage="0" equalAverage="0" bottom="0" percent="0" rank="0" text="" dxfId="693">
      <formula>0</formula>
    </cfRule>
  </conditionalFormatting>
  <conditionalFormatting sqref="J228">
    <cfRule type="cellIs" priority="696" operator="lessThan" aboveAverage="0" equalAverage="0" bottom="0" percent="0" rank="0" text="" dxfId="694">
      <formula>0</formula>
    </cfRule>
  </conditionalFormatting>
  <conditionalFormatting sqref="J228">
    <cfRule type="cellIs" priority="697" operator="lessThan" aboveAverage="0" equalAverage="0" bottom="0" percent="0" rank="0" text="" dxfId="695">
      <formula>0</formula>
    </cfRule>
  </conditionalFormatting>
  <conditionalFormatting sqref="J106">
    <cfRule type="cellIs" priority="698" operator="lessThan" aboveAverage="0" equalAverage="0" bottom="0" percent="0" rank="0" text="" dxfId="696">
      <formula>0</formula>
    </cfRule>
  </conditionalFormatting>
  <conditionalFormatting sqref="J106">
    <cfRule type="cellIs" priority="699" operator="lessThan" aboveAverage="0" equalAverage="0" bottom="0" percent="0" rank="0" text="" dxfId="697">
      <formula>0</formula>
    </cfRule>
  </conditionalFormatting>
  <conditionalFormatting sqref="J24">
    <cfRule type="cellIs" priority="700" operator="lessThan" aboveAverage="0" equalAverage="0" bottom="0" percent="0" rank="0" text="" dxfId="698">
      <formula>0</formula>
    </cfRule>
  </conditionalFormatting>
  <conditionalFormatting sqref="J24">
    <cfRule type="cellIs" priority="701" operator="lessThan" aboveAverage="0" equalAverage="0" bottom="0" percent="0" rank="0" text="" dxfId="699">
      <formula>0</formula>
    </cfRule>
  </conditionalFormatting>
  <conditionalFormatting sqref="J44">
    <cfRule type="cellIs" priority="702" operator="lessThan" aboveAverage="0" equalAverage="0" bottom="0" percent="0" rank="0" text="" dxfId="700">
      <formula>0</formula>
    </cfRule>
  </conditionalFormatting>
  <conditionalFormatting sqref="J44">
    <cfRule type="cellIs" priority="703" operator="lessThan" aboveAverage="0" equalAverage="0" bottom="0" percent="0" rank="0" text="" dxfId="701">
      <formula>0</formula>
    </cfRule>
  </conditionalFormatting>
  <conditionalFormatting sqref="J86">
    <cfRule type="cellIs" priority="704" operator="lessThan" aboveAverage="0" equalAverage="0" bottom="0" percent="0" rank="0" text="" dxfId="702">
      <formula>0</formula>
    </cfRule>
  </conditionalFormatting>
  <conditionalFormatting sqref="J86">
    <cfRule type="cellIs" priority="705" operator="lessThan" aboveAverage="0" equalAverage="0" bottom="0" percent="0" rank="0" text="" dxfId="703">
      <formula>0</formula>
    </cfRule>
  </conditionalFormatting>
  <conditionalFormatting sqref="M8">
    <cfRule type="cellIs" priority="706" operator="lessThan" aboveAverage="0" equalAverage="0" bottom="0" percent="0" rank="0" text="" dxfId="704">
      <formula>0</formula>
    </cfRule>
  </conditionalFormatting>
  <conditionalFormatting sqref="L24:L25">
    <cfRule type="cellIs" priority="707" operator="lessThan" aboveAverage="0" equalAverage="0" bottom="0" percent="0" rank="0" text="" dxfId="705">
      <formula>0</formula>
    </cfRule>
  </conditionalFormatting>
  <conditionalFormatting sqref="L19:L20">
    <cfRule type="cellIs" priority="708" operator="lessThan" aboveAverage="0" equalAverage="0" bottom="0" percent="0" rank="0" text="" dxfId="706">
      <formula>0</formula>
    </cfRule>
  </conditionalFormatting>
  <conditionalFormatting sqref="L14">
    <cfRule type="cellIs" priority="709" operator="lessThan" aboveAverage="0" equalAverage="0" bottom="0" percent="0" rank="0" text="" dxfId="707">
      <formula>0</formula>
    </cfRule>
  </conditionalFormatting>
  <conditionalFormatting sqref="L9:L10">
    <cfRule type="cellIs" priority="710" operator="lessThan" aboveAverage="0" equalAverage="0" bottom="0" percent="0" rank="0" text="" dxfId="708">
      <formula>0</formula>
    </cfRule>
  </conditionalFormatting>
  <conditionalFormatting sqref="L15">
    <cfRule type="cellIs" priority="711" operator="lessThan" aboveAverage="0" equalAverage="0" bottom="0" percent="0" rank="0" text="" dxfId="709">
      <formula>0</formula>
    </cfRule>
  </conditionalFormatting>
  <conditionalFormatting sqref="L9:L12 L14:L17 L19:L22 L24:L27">
    <cfRule type="cellIs" priority="712" operator="lessThan" aboveAverage="0" equalAverage="0" bottom="0" percent="0" rank="0" text="" dxfId="710">
      <formula>0</formula>
    </cfRule>
    <cfRule type="cellIs" priority="713" operator="lessThan" aboveAverage="0" equalAverage="0" bottom="0" percent="0" rank="0" text="" dxfId="711">
      <formula>0</formula>
    </cfRule>
  </conditionalFormatting>
  <conditionalFormatting sqref="L9:L12 L14:L17 L19:L22 L24:L27">
    <cfRule type="cellIs" priority="714" operator="lessThan" aboveAverage="0" equalAverage="0" bottom="0" percent="0" rank="0" text="" dxfId="712">
      <formula>0</formula>
    </cfRule>
  </conditionalFormatting>
  <conditionalFormatting sqref="L11:L12">
    <cfRule type="cellIs" priority="715" operator="lessThan" aboveAverage="0" equalAverage="0" bottom="0" percent="0" rank="0" text="" dxfId="713">
      <formula>0</formula>
    </cfRule>
  </conditionalFormatting>
  <conditionalFormatting sqref="S116">
    <cfRule type="cellIs" priority="716" operator="lessThan" aboveAverage="0" equalAverage="0" bottom="0" percent="0" rank="0" text="" dxfId="714">
      <formula>0</formula>
    </cfRule>
  </conditionalFormatting>
  <conditionalFormatting sqref="S129">
    <cfRule type="cellIs" priority="717" operator="lessThan" aboveAverage="0" equalAverage="0" bottom="0" percent="0" rank="0" text="" dxfId="715">
      <formula>0</formula>
    </cfRule>
  </conditionalFormatting>
  <conditionalFormatting sqref="M25:N25">
    <cfRule type="cellIs" priority="718" operator="lessThan" aboveAverage="0" equalAverage="0" bottom="0" percent="0" rank="0" text="" dxfId="716">
      <formula>0</formula>
    </cfRule>
  </conditionalFormatting>
  <conditionalFormatting sqref="M25:N25">
    <cfRule type="cellIs" priority="719" operator="lessThan" aboveAverage="0" equalAverage="0" bottom="0" percent="0" rank="0" text="" dxfId="717">
      <formula>0</formula>
    </cfRule>
  </conditionalFormatting>
  <conditionalFormatting sqref="M25:N25">
    <cfRule type="cellIs" priority="720" operator="lessThan" aboveAverage="0" equalAverage="0" bottom="0" percent="0" rank="0" text="" dxfId="718">
      <formula>0</formula>
    </cfRule>
  </conditionalFormatting>
  <conditionalFormatting sqref="M45">
    <cfRule type="cellIs" priority="721" operator="lessThan" aboveAverage="0" equalAverage="0" bottom="0" percent="0" rank="0" text="" dxfId="719">
      <formula>0</formula>
    </cfRule>
  </conditionalFormatting>
  <conditionalFormatting sqref="M45">
    <cfRule type="cellIs" priority="722" operator="lessThan" aboveAverage="0" equalAverage="0" bottom="0" percent="0" rank="0" text="" dxfId="720">
      <formula>0</formula>
    </cfRule>
  </conditionalFormatting>
  <conditionalFormatting sqref="M45">
    <cfRule type="cellIs" priority="723" operator="lessThan" aboveAverage="0" equalAverage="0" bottom="0" percent="0" rank="0" text="" dxfId="721">
      <formula>0</formula>
    </cfRule>
  </conditionalFormatting>
  <conditionalFormatting sqref="M65">
    <cfRule type="cellIs" priority="724" operator="lessThan" aboveAverage="0" equalAverage="0" bottom="0" percent="0" rank="0" text="" dxfId="722">
      <formula>0</formula>
    </cfRule>
  </conditionalFormatting>
  <conditionalFormatting sqref="M65">
    <cfRule type="cellIs" priority="725" operator="lessThan" aboveAverage="0" equalAverage="0" bottom="0" percent="0" rank="0" text="" dxfId="723">
      <formula>0</formula>
    </cfRule>
  </conditionalFormatting>
  <conditionalFormatting sqref="M65">
    <cfRule type="cellIs" priority="726" operator="lessThan" aboveAverage="0" equalAverage="0" bottom="0" percent="0" rank="0" text="" dxfId="724">
      <formula>0</formula>
    </cfRule>
  </conditionalFormatting>
  <conditionalFormatting sqref="M147">
    <cfRule type="cellIs" priority="727" operator="lessThan" aboveAverage="0" equalAverage="0" bottom="0" percent="0" rank="0" text="" dxfId="725">
      <formula>0</formula>
    </cfRule>
  </conditionalFormatting>
  <conditionalFormatting sqref="M147">
    <cfRule type="cellIs" priority="728" operator="lessThan" aboveAverage="0" equalAverage="0" bottom="0" percent="0" rank="0" text="" dxfId="726">
      <formula>0</formula>
    </cfRule>
  </conditionalFormatting>
  <conditionalFormatting sqref="M147">
    <cfRule type="cellIs" priority="729" operator="lessThan" aboveAverage="0" equalAverage="0" bottom="0" percent="0" rank="0" text="" dxfId="727">
      <formula>0</formula>
    </cfRule>
  </conditionalFormatting>
  <conditionalFormatting sqref="M166">
    <cfRule type="cellIs" priority="730" operator="lessThan" aboveAverage="0" equalAverage="0" bottom="0" percent="0" rank="0" text="" dxfId="728">
      <formula>0</formula>
    </cfRule>
  </conditionalFormatting>
  <conditionalFormatting sqref="M229">
    <cfRule type="cellIs" priority="731" operator="lessThan" aboveAverage="0" equalAverage="0" bottom="0" percent="0" rank="0" text="" dxfId="729">
      <formula>0</formula>
    </cfRule>
  </conditionalFormatting>
  <conditionalFormatting sqref="M229">
    <cfRule type="cellIs" priority="732" operator="lessThan" aboveAverage="0" equalAverage="0" bottom="0" percent="0" rank="0" text="" dxfId="730">
      <formula>0</formula>
    </cfRule>
  </conditionalFormatting>
  <conditionalFormatting sqref="M189">
    <cfRule type="cellIs" priority="733" operator="lessThan" aboveAverage="0" equalAverage="0" bottom="0" percent="0" rank="0" text="" dxfId="731">
      <formula>0</formula>
    </cfRule>
  </conditionalFormatting>
  <conditionalFormatting sqref="M189">
    <cfRule type="cellIs" priority="734" operator="lessThan" aboveAverage="0" equalAverage="0" bottom="0" percent="0" rank="0" text="" dxfId="732">
      <formula>0</formula>
    </cfRule>
  </conditionalFormatting>
  <conditionalFormatting sqref="M189">
    <cfRule type="cellIs" priority="735" operator="lessThan" aboveAverage="0" equalAverage="0" bottom="0" percent="0" rank="0" text="" dxfId="733">
      <formula>0</formula>
    </cfRule>
  </conditionalFormatting>
  <conditionalFormatting sqref="M209">
    <cfRule type="cellIs" priority="736" operator="lessThan" aboveAverage="0" equalAverage="0" bottom="0" percent="0" rank="0" text="" dxfId="734">
      <formula>0</formula>
    </cfRule>
  </conditionalFormatting>
  <conditionalFormatting sqref="M209">
    <cfRule type="cellIs" priority="737" operator="lessThan" aboveAverage="0" equalAverage="0" bottom="0" percent="0" rank="0" text="" dxfId="735">
      <formula>0</formula>
    </cfRule>
  </conditionalFormatting>
  <conditionalFormatting sqref="M209">
    <cfRule type="cellIs" priority="738" operator="lessThan" aboveAverage="0" equalAverage="0" bottom="0" percent="0" rank="0" text="" dxfId="736">
      <formula>0</formula>
    </cfRule>
  </conditionalFormatting>
  <conditionalFormatting sqref="M87">
    <cfRule type="cellIs" priority="739" operator="lessThan" aboveAverage="0" equalAverage="0" bottom="0" percent="0" rank="0" text="" dxfId="737">
      <formula>0</formula>
    </cfRule>
  </conditionalFormatting>
  <conditionalFormatting sqref="M87">
    <cfRule type="cellIs" priority="740" operator="lessThan" aboveAverage="0" equalAverage="0" bottom="0" percent="0" rank="0" text="" dxfId="738">
      <formula>0</formula>
    </cfRule>
  </conditionalFormatting>
  <conditionalFormatting sqref="M87">
    <cfRule type="cellIs" priority="741" operator="lessThan" aboveAverage="0" equalAverage="0" bottom="0" percent="0" rank="0" text="" dxfId="739">
      <formula>0</formula>
    </cfRule>
  </conditionalFormatting>
  <conditionalFormatting sqref="M107">
    <cfRule type="cellIs" priority="742" operator="lessThan" aboveAverage="0" equalAverage="0" bottom="0" percent="0" rank="0" text="" dxfId="740">
      <formula>0</formula>
    </cfRule>
  </conditionalFormatting>
  <conditionalFormatting sqref="M107">
    <cfRule type="cellIs" priority="743" operator="lessThan" aboveAverage="0" equalAverage="0" bottom="0" percent="0" rank="0" text="" dxfId="741">
      <formula>0</formula>
    </cfRule>
  </conditionalFormatting>
  <conditionalFormatting sqref="M107">
    <cfRule type="cellIs" priority="744" operator="lessThan" aboveAverage="0" equalAverage="0" bottom="0" percent="0" rank="0" text="" dxfId="742">
      <formula>0</formula>
    </cfRule>
  </conditionalFormatting>
  <conditionalFormatting sqref="N45">
    <cfRule type="cellIs" priority="745" operator="lessThan" aboveAverage="0" equalAverage="0" bottom="0" percent="0" rank="0" text="" dxfId="743">
      <formula>0</formula>
    </cfRule>
  </conditionalFormatting>
  <conditionalFormatting sqref="N45">
    <cfRule type="cellIs" priority="746" operator="lessThan" aboveAverage="0" equalAverage="0" bottom="0" percent="0" rank="0" text="" dxfId="744">
      <formula>0</formula>
    </cfRule>
  </conditionalFormatting>
  <conditionalFormatting sqref="N45">
    <cfRule type="cellIs" priority="747" operator="lessThan" aboveAverage="0" equalAverage="0" bottom="0" percent="0" rank="0" text="" dxfId="745">
      <formula>0</formula>
    </cfRule>
  </conditionalFormatting>
  <conditionalFormatting sqref="N65">
    <cfRule type="cellIs" priority="748" operator="lessThan" aboveAverage="0" equalAverage="0" bottom="0" percent="0" rank="0" text="" dxfId="746">
      <formula>0</formula>
    </cfRule>
  </conditionalFormatting>
  <conditionalFormatting sqref="N65">
    <cfRule type="cellIs" priority="749" operator="lessThan" aboveAverage="0" equalAverage="0" bottom="0" percent="0" rank="0" text="" dxfId="747">
      <formula>0</formula>
    </cfRule>
  </conditionalFormatting>
  <conditionalFormatting sqref="N65">
    <cfRule type="cellIs" priority="750" operator="lessThan" aboveAverage="0" equalAverage="0" bottom="0" percent="0" rank="0" text="" dxfId="748">
      <formula>0</formula>
    </cfRule>
  </conditionalFormatting>
  <conditionalFormatting sqref="N87">
    <cfRule type="cellIs" priority="751" operator="lessThan" aboveAverage="0" equalAverage="0" bottom="0" percent="0" rank="0" text="" dxfId="749">
      <formula>0</formula>
    </cfRule>
  </conditionalFormatting>
  <conditionalFormatting sqref="N87">
    <cfRule type="cellIs" priority="752" operator="lessThan" aboveAverage="0" equalAverage="0" bottom="0" percent="0" rank="0" text="" dxfId="750">
      <formula>0</formula>
    </cfRule>
  </conditionalFormatting>
  <conditionalFormatting sqref="N87">
    <cfRule type="cellIs" priority="753" operator="lessThan" aboveAverage="0" equalAverage="0" bottom="0" percent="0" rank="0" text="" dxfId="751">
      <formula>0</formula>
    </cfRule>
  </conditionalFormatting>
  <conditionalFormatting sqref="N107">
    <cfRule type="cellIs" priority="754" operator="lessThan" aboveAverage="0" equalAverage="0" bottom="0" percent="0" rank="0" text="" dxfId="752">
      <formula>0</formula>
    </cfRule>
  </conditionalFormatting>
  <conditionalFormatting sqref="N107">
    <cfRule type="cellIs" priority="755" operator="lessThan" aboveAverage="0" equalAverage="0" bottom="0" percent="0" rank="0" text="" dxfId="753">
      <formula>0</formula>
    </cfRule>
  </conditionalFormatting>
  <conditionalFormatting sqref="N107">
    <cfRule type="cellIs" priority="756" operator="lessThan" aboveAverage="0" equalAverage="0" bottom="0" percent="0" rank="0" text="" dxfId="754">
      <formula>0</formula>
    </cfRule>
  </conditionalFormatting>
  <conditionalFormatting sqref="N126">
    <cfRule type="cellIs" priority="757" operator="lessThan" aboveAverage="0" equalAverage="0" bottom="0" percent="0" rank="0" text="" dxfId="755">
      <formula>0</formula>
    </cfRule>
  </conditionalFormatting>
  <conditionalFormatting sqref="N126">
    <cfRule type="cellIs" priority="758" operator="lessThan" aboveAverage="0" equalAverage="0" bottom="0" percent="0" rank="0" text="" dxfId="756">
      <formula>0</formula>
    </cfRule>
  </conditionalFormatting>
  <conditionalFormatting sqref="N126">
    <cfRule type="cellIs" priority="759" operator="lessThan" aboveAverage="0" equalAverage="0" bottom="0" percent="0" rank="0" text="" dxfId="757">
      <formula>0</formula>
    </cfRule>
  </conditionalFormatting>
  <conditionalFormatting sqref="N147">
    <cfRule type="cellIs" priority="760" operator="lessThan" aboveAverage="0" equalAverage="0" bottom="0" percent="0" rank="0" text="" dxfId="758">
      <formula>0</formula>
    </cfRule>
  </conditionalFormatting>
  <conditionalFormatting sqref="N147">
    <cfRule type="cellIs" priority="761" operator="lessThan" aboveAverage="0" equalAverage="0" bottom="0" percent="0" rank="0" text="" dxfId="759">
      <formula>0</formula>
    </cfRule>
  </conditionalFormatting>
  <conditionalFormatting sqref="N147">
    <cfRule type="cellIs" priority="762" operator="lessThan" aboveAverage="0" equalAverage="0" bottom="0" percent="0" rank="0" text="" dxfId="760">
      <formula>0</formula>
    </cfRule>
  </conditionalFormatting>
  <conditionalFormatting sqref="N166">
    <cfRule type="cellIs" priority="763" operator="lessThan" aboveAverage="0" equalAverage="0" bottom="0" percent="0" rank="0" text="" dxfId="761">
      <formula>0</formula>
    </cfRule>
  </conditionalFormatting>
  <conditionalFormatting sqref="N166">
    <cfRule type="cellIs" priority="764" operator="lessThan" aboveAverage="0" equalAverage="0" bottom="0" percent="0" rank="0" text="" dxfId="762">
      <formula>0</formula>
    </cfRule>
  </conditionalFormatting>
  <conditionalFormatting sqref="N166">
    <cfRule type="cellIs" priority="765" operator="lessThan" aboveAverage="0" equalAverage="0" bottom="0" percent="0" rank="0" text="" dxfId="763">
      <formula>0</formula>
    </cfRule>
  </conditionalFormatting>
  <conditionalFormatting sqref="N189">
    <cfRule type="cellIs" priority="766" operator="lessThan" aboveAverage="0" equalAverage="0" bottom="0" percent="0" rank="0" text="" dxfId="764">
      <formula>0</formula>
    </cfRule>
  </conditionalFormatting>
  <conditionalFormatting sqref="N189">
    <cfRule type="cellIs" priority="767" operator="lessThan" aboveAverage="0" equalAverage="0" bottom="0" percent="0" rank="0" text="" dxfId="765">
      <formula>0</formula>
    </cfRule>
  </conditionalFormatting>
  <conditionalFormatting sqref="N189">
    <cfRule type="cellIs" priority="768" operator="lessThan" aboveAverage="0" equalAverage="0" bottom="0" percent="0" rank="0" text="" dxfId="766">
      <formula>0</formula>
    </cfRule>
  </conditionalFormatting>
  <conditionalFormatting sqref="N209">
    <cfRule type="cellIs" priority="769" operator="lessThan" aboveAverage="0" equalAverage="0" bottom="0" percent="0" rank="0" text="" dxfId="767">
      <formula>0</formula>
    </cfRule>
  </conditionalFormatting>
  <conditionalFormatting sqref="N209">
    <cfRule type="cellIs" priority="770" operator="lessThan" aboveAverage="0" equalAverage="0" bottom="0" percent="0" rank="0" text="" dxfId="768">
      <formula>0</formula>
    </cfRule>
  </conditionalFormatting>
  <conditionalFormatting sqref="N209">
    <cfRule type="cellIs" priority="771" operator="lessThan" aboveAverage="0" equalAverage="0" bottom="0" percent="0" rank="0" text="" dxfId="769">
      <formula>0</formula>
    </cfRule>
  </conditionalFormatting>
  <conditionalFormatting sqref="N229">
    <cfRule type="cellIs" priority="772" operator="lessThan" aboveAverage="0" equalAverage="0" bottom="0" percent="0" rank="0" text="" dxfId="770">
      <formula>0</formula>
    </cfRule>
  </conditionalFormatting>
  <conditionalFormatting sqref="N229">
    <cfRule type="cellIs" priority="773" operator="lessThan" aboveAverage="0" equalAverage="0" bottom="0" percent="0" rank="0" text="" dxfId="771">
      <formula>0</formula>
    </cfRule>
  </conditionalFormatting>
  <conditionalFormatting sqref="N229">
    <cfRule type="cellIs" priority="774" operator="lessThan" aboveAverage="0" equalAverage="0" bottom="0" percent="0" rank="0" text="" dxfId="772">
      <formula>0</formula>
    </cfRule>
  </conditionalFormatting>
  <conditionalFormatting sqref="O164">
    <cfRule type="cellIs" priority="775" operator="lessThan" aboveAverage="0" equalAverage="0" bottom="0" percent="0" rank="0" text="" dxfId="773">
      <formula>0</formula>
    </cfRule>
  </conditionalFormatting>
  <conditionalFormatting sqref="O126">
    <cfRule type="cellIs" priority="776" operator="lessThan" aboveAverage="0" equalAverage="0" bottom="0" percent="0" rank="0" text="" dxfId="774">
      <formula>0</formula>
    </cfRule>
  </conditionalFormatting>
  <conditionalFormatting sqref="O126">
    <cfRule type="cellIs" priority="777" operator="lessThan" aboveAverage="0" equalAverage="0" bottom="0" percent="0" rank="0" text="" dxfId="775">
      <formula>0</formula>
    </cfRule>
  </conditionalFormatting>
  <conditionalFormatting sqref="O126">
    <cfRule type="cellIs" priority="778" operator="lessThan" aboveAverage="0" equalAverage="0" bottom="0" percent="0" rank="0" text="" dxfId="776">
      <formula>0</formula>
    </cfRule>
  </conditionalFormatting>
  <conditionalFormatting sqref="O166">
    <cfRule type="cellIs" priority="779" operator="lessThan" aboveAverage="0" equalAverage="0" bottom="0" percent="0" rank="0" text="" dxfId="777">
      <formula>0</formula>
    </cfRule>
  </conditionalFormatting>
  <conditionalFormatting sqref="O166">
    <cfRule type="cellIs" priority="780" operator="lessThan" aboveAverage="0" equalAverage="0" bottom="0" percent="0" rank="0" text="" dxfId="778">
      <formula>0</formula>
    </cfRule>
  </conditionalFormatting>
  <conditionalFormatting sqref="O166">
    <cfRule type="cellIs" priority="781" operator="lessThan" aboveAverage="0" equalAverage="0" bottom="0" percent="0" rank="0" text="" dxfId="779">
      <formula>0</formula>
    </cfRule>
  </conditionalFormatting>
  <conditionalFormatting sqref="E127:F127">
    <cfRule type="cellIs" priority="782" operator="lessThan" aboveAverage="0" equalAverage="0" bottom="0" percent="0" rank="0" text="" dxfId="780">
      <formula>0</formula>
    </cfRule>
  </conditionalFormatting>
  <conditionalFormatting sqref="E127:F127">
    <cfRule type="cellIs" priority="783" operator="lessThan" aboveAverage="0" equalAverage="0" bottom="0" percent="0" rank="0" text="" dxfId="781">
      <formula>0</formula>
    </cfRule>
    <cfRule type="cellIs" priority="784" operator="lessThan" aboveAverage="0" equalAverage="0" bottom="0" percent="0" rank="0" text="" dxfId="782">
      <formula>0</formula>
    </cfRule>
  </conditionalFormatting>
  <conditionalFormatting sqref="E167">
    <cfRule type="cellIs" priority="785" operator="lessThan" aboveAverage="0" equalAverage="0" bottom="0" percent="0" rank="0" text="" dxfId="783">
      <formula>0</formula>
    </cfRule>
  </conditionalFormatting>
  <conditionalFormatting sqref="E167">
    <cfRule type="cellIs" priority="786" operator="lessThan" aboveAverage="0" equalAverage="0" bottom="0" percent="0" rank="0" text="" dxfId="784">
      <formula>0</formula>
    </cfRule>
    <cfRule type="cellIs" priority="787" operator="lessThan" aboveAverage="0" equalAverage="0" bottom="0" percent="0" rank="0" text="" dxfId="785">
      <formula>0</formula>
    </cfRule>
  </conditionalFormatting>
  <conditionalFormatting sqref="S114">
    <cfRule type="cellIs" priority="788" operator="lessThan" aboveAverage="0" equalAverage="0" bottom="0" percent="0" rank="0" text="" dxfId="786">
      <formula>0</formula>
    </cfRule>
  </conditionalFormatting>
  <conditionalFormatting sqref="F127">
    <cfRule type="cellIs" priority="789" operator="lessThan" aboveAverage="0" equalAverage="0" bottom="0" percent="0" rank="0" text="" dxfId="787">
      <formula>0</formula>
    </cfRule>
  </conditionalFormatting>
  <conditionalFormatting sqref="G45:H45">
    <cfRule type="cellIs" priority="790" operator="lessThan" aboveAverage="0" equalAverage="0" bottom="0" percent="0" rank="0" text="" dxfId="788">
      <formula>0</formula>
    </cfRule>
  </conditionalFormatting>
  <conditionalFormatting sqref="G65:H65">
    <cfRule type="cellIs" priority="791" operator="lessThan" aboveAverage="0" equalAverage="0" bottom="0" percent="0" rank="0" text="" dxfId="789">
      <formula>0</formula>
    </cfRule>
  </conditionalFormatting>
  <conditionalFormatting sqref="G87:H87">
    <cfRule type="cellIs" priority="792" operator="lessThan" aboveAverage="0" equalAverage="0" bottom="0" percent="0" rank="0" text="" dxfId="790">
      <formula>0</formula>
    </cfRule>
  </conditionalFormatting>
  <conditionalFormatting sqref="G107">
    <cfRule type="cellIs" priority="793" operator="lessThan" aboveAverage="0" equalAverage="0" bottom="0" percent="0" rank="0" text="" dxfId="791">
      <formula>0</formula>
    </cfRule>
  </conditionalFormatting>
  <conditionalFormatting sqref="G127:H127">
    <cfRule type="cellIs" priority="794" operator="lessThan" aboveAverage="0" equalAverage="0" bottom="0" percent="0" rank="0" text="" dxfId="792">
      <formula>0</formula>
    </cfRule>
  </conditionalFormatting>
  <conditionalFormatting sqref="G147:H147">
    <cfRule type="cellIs" priority="795" operator="lessThan" aboveAverage="0" equalAverage="0" bottom="0" percent="0" rank="0" text="" dxfId="793">
      <formula>0</formula>
    </cfRule>
  </conditionalFormatting>
  <conditionalFormatting sqref="G167">
    <cfRule type="cellIs" priority="796" operator="lessThan" aboveAverage="0" equalAverage="0" bottom="0" percent="0" rank="0" text="" dxfId="794">
      <formula>0</formula>
    </cfRule>
  </conditionalFormatting>
  <conditionalFormatting sqref="G189:H189">
    <cfRule type="cellIs" priority="797" operator="lessThan" aboveAverage="0" equalAverage="0" bottom="0" percent="0" rank="0" text="" dxfId="795">
      <formula>0</formula>
    </cfRule>
  </conditionalFormatting>
  <conditionalFormatting sqref="G209:J209">
    <cfRule type="cellIs" priority="798" operator="lessThan" aboveAverage="0" equalAverage="0" bottom="0" percent="0" rank="0" text="" dxfId="796">
      <formula>0</formula>
    </cfRule>
  </conditionalFormatting>
  <conditionalFormatting sqref="G229:J229">
    <cfRule type="cellIs" priority="799" operator="lessThan" aboveAverage="0" equalAverage="0" bottom="0" percent="0" rank="0" text="" dxfId="797">
      <formula>0</formula>
    </cfRule>
  </conditionalFormatting>
  <conditionalFormatting sqref="H25">
    <cfRule type="cellIs" priority="800" operator="lessThan" aboveAverage="0" equalAverage="0" bottom="0" percent="0" rank="0" text="" dxfId="798">
      <formula>0</formula>
    </cfRule>
  </conditionalFormatting>
  <conditionalFormatting sqref="H87">
    <cfRule type="cellIs" priority="801" operator="lessThan" aboveAverage="0" equalAverage="0" bottom="0" percent="0" rank="0" text="" dxfId="799">
      <formula>0</formula>
    </cfRule>
  </conditionalFormatting>
  <conditionalFormatting sqref="H45">
    <cfRule type="cellIs" priority="802" operator="lessThan" aboveAverage="0" equalAverage="0" bottom="0" percent="0" rank="0" text="" dxfId="800">
      <formula>0</formula>
    </cfRule>
  </conditionalFormatting>
  <conditionalFormatting sqref="H189">
    <cfRule type="cellIs" priority="803" operator="lessThan" aboveAverage="0" equalAverage="0" bottom="0" percent="0" rank="0" text="" dxfId="801">
      <formula>0</formula>
    </cfRule>
  </conditionalFormatting>
  <conditionalFormatting sqref="H189">
    <cfRule type="cellIs" priority="804" operator="lessThan" aboveAverage="0" equalAverage="0" bottom="0" percent="0" rank="0" text="" dxfId="802">
      <formula>0</formula>
    </cfRule>
  </conditionalFormatting>
  <conditionalFormatting sqref="H189">
    <cfRule type="cellIs" priority="805" operator="lessThan" aboveAverage="0" equalAverage="0" bottom="0" percent="0" rank="0" text="" dxfId="803">
      <formula>0</formula>
    </cfRule>
  </conditionalFormatting>
  <conditionalFormatting sqref="H189">
    <cfRule type="cellIs" priority="806" operator="lessThan" aboveAverage="0" equalAverage="0" bottom="0" percent="0" rank="0" text="" dxfId="804">
      <formula>0</formula>
    </cfRule>
  </conditionalFormatting>
  <conditionalFormatting sqref="H189">
    <cfRule type="cellIs" priority="807" operator="lessThan" aboveAverage="0" equalAverage="0" bottom="0" percent="0" rank="0" text="" dxfId="805">
      <formula>0</formula>
    </cfRule>
    <cfRule type="cellIs" priority="808" operator="lessThan" aboveAverage="0" equalAverage="0" bottom="0" percent="0" rank="0" text="" dxfId="806">
      <formula>0</formula>
    </cfRule>
  </conditionalFormatting>
  <conditionalFormatting sqref="H209:J209">
    <cfRule type="cellIs" priority="809" operator="lessThan" aboveAverage="0" equalAverage="0" bottom="0" percent="0" rank="0" text="" dxfId="807">
      <formula>0</formula>
    </cfRule>
  </conditionalFormatting>
  <conditionalFormatting sqref="H209:J209">
    <cfRule type="cellIs" priority="810" operator="lessThan" aboveAverage="0" equalAverage="0" bottom="0" percent="0" rank="0" text="" dxfId="808">
      <formula>0</formula>
    </cfRule>
  </conditionalFormatting>
  <conditionalFormatting sqref="H209:J209">
    <cfRule type="cellIs" priority="811" operator="lessThan" aboveAverage="0" equalAverage="0" bottom="0" percent="0" rank="0" text="" dxfId="809">
      <formula>0</formula>
    </cfRule>
  </conditionalFormatting>
  <conditionalFormatting sqref="H209:J209">
    <cfRule type="cellIs" priority="812" operator="lessThan" aboveAverage="0" equalAverage="0" bottom="0" percent="0" rank="0" text="" dxfId="810">
      <formula>0</formula>
    </cfRule>
  </conditionalFormatting>
  <conditionalFormatting sqref="H209:J209">
    <cfRule type="cellIs" priority="813" operator="lessThan" aboveAverage="0" equalAverage="0" bottom="0" percent="0" rank="0" text="" dxfId="811">
      <formula>0</formula>
    </cfRule>
    <cfRule type="cellIs" priority="814" operator="lessThan" aboveAverage="0" equalAverage="0" bottom="0" percent="0" rank="0" text="" dxfId="812">
      <formula>0</formula>
    </cfRule>
  </conditionalFormatting>
  <conditionalFormatting sqref="H127">
    <cfRule type="cellIs" priority="815" operator="lessThan" aboveAverage="0" equalAverage="0" bottom="0" percent="0" rank="0" text="" dxfId="813">
      <formula>0</formula>
    </cfRule>
  </conditionalFormatting>
  <conditionalFormatting sqref="H147">
    <cfRule type="cellIs" priority="816" operator="lessThan" aboveAverage="0" equalAverage="0" bottom="0" percent="0" rank="0" text="" dxfId="814">
      <formula>0</formula>
    </cfRule>
  </conditionalFormatting>
  <conditionalFormatting sqref="H162">
    <cfRule type="cellIs" priority="817" operator="lessThan" aboveAverage="0" equalAverage="0" bottom="0" percent="0" rank="0" text="" dxfId="815">
      <formula>0</formula>
    </cfRule>
  </conditionalFormatting>
  <conditionalFormatting sqref="H162">
    <cfRule type="cellIs" priority="818" operator="lessThan" aboveAverage="0" equalAverage="0" bottom="0" percent="0" rank="0" text="" dxfId="816">
      <formula>0</formula>
    </cfRule>
  </conditionalFormatting>
  <conditionalFormatting sqref="H167">
    <cfRule type="cellIs" priority="819" operator="lessThan" aboveAverage="0" equalAverage="0" bottom="0" percent="0" rank="0" text="" dxfId="817">
      <formula>0</formula>
    </cfRule>
  </conditionalFormatting>
  <conditionalFormatting sqref="H167">
    <cfRule type="cellIs" priority="820" operator="lessThan" aboveAverage="0" equalAverage="0" bottom="0" percent="0" rank="0" text="" dxfId="818">
      <formula>0</formula>
    </cfRule>
  </conditionalFormatting>
  <conditionalFormatting sqref="H229:J229">
    <cfRule type="cellIs" priority="821" operator="lessThan" aboveAverage="0" equalAverage="0" bottom="0" percent="0" rank="0" text="" dxfId="819">
      <formula>0</formula>
    </cfRule>
  </conditionalFormatting>
  <conditionalFormatting sqref="H229:J229">
    <cfRule type="cellIs" priority="822" operator="lessThan" aboveAverage="0" equalAverage="0" bottom="0" percent="0" rank="0" text="" dxfId="820">
      <formula>0</formula>
    </cfRule>
  </conditionalFormatting>
  <conditionalFormatting sqref="H229:J229">
    <cfRule type="cellIs" priority="823" operator="lessThan" aboveAverage="0" equalAverage="0" bottom="0" percent="0" rank="0" text="" dxfId="821">
      <formula>0</formula>
    </cfRule>
  </conditionalFormatting>
  <conditionalFormatting sqref="H229:J229">
    <cfRule type="cellIs" priority="824" operator="lessThan" aboveAverage="0" equalAverage="0" bottom="0" percent="0" rank="0" text="" dxfId="822">
      <formula>0</formula>
    </cfRule>
    <cfRule type="cellIs" priority="825" operator="lessThan" aboveAverage="0" equalAverage="0" bottom="0" percent="0" rank="0" text="" dxfId="823">
      <formula>0</formula>
    </cfRule>
  </conditionalFormatting>
  <conditionalFormatting sqref="H65">
    <cfRule type="cellIs" priority="826" operator="lessThan" aboveAverage="0" equalAverage="0" bottom="0" percent="0" rank="0" text="" dxfId="824">
      <formula>0</formula>
    </cfRule>
  </conditionalFormatting>
  <conditionalFormatting sqref="I229:J229">
    <cfRule type="cellIs" priority="827" operator="lessThan" aboveAverage="0" equalAverage="0" bottom="0" percent="0" rank="0" text="" dxfId="825">
      <formula>0</formula>
    </cfRule>
  </conditionalFormatting>
  <conditionalFormatting sqref="I229:J229">
    <cfRule type="cellIs" priority="828" operator="lessThan" aboveAverage="0" equalAverage="0" bottom="0" percent="0" rank="0" text="" dxfId="826">
      <formula>0</formula>
    </cfRule>
  </conditionalFormatting>
  <conditionalFormatting sqref="I209:J209">
    <cfRule type="cellIs" priority="829" operator="lessThan" aboveAverage="0" equalAverage="0" bottom="0" percent="0" rank="0" text="" dxfId="827">
      <formula>0</formula>
    </cfRule>
  </conditionalFormatting>
  <conditionalFormatting sqref="I189:J189">
    <cfRule type="cellIs" priority="830" operator="lessThan" aboveAverage="0" equalAverage="0" bottom="0" percent="0" rank="0" text="" dxfId="828">
      <formula>0</formula>
    </cfRule>
  </conditionalFormatting>
  <conditionalFormatting sqref="I189:J189">
    <cfRule type="cellIs" priority="831" operator="lessThan" aboveAverage="0" equalAverage="0" bottom="0" percent="0" rank="0" text="" dxfId="829">
      <formula>0</formula>
    </cfRule>
  </conditionalFormatting>
  <conditionalFormatting sqref="I189:J189">
    <cfRule type="cellIs" priority="832" operator="lessThan" aboveAverage="0" equalAverage="0" bottom="0" percent="0" rank="0" text="" dxfId="830">
      <formula>0</formula>
    </cfRule>
  </conditionalFormatting>
  <conditionalFormatting sqref="I189:J189">
    <cfRule type="cellIs" priority="833" operator="lessThan" aboveAverage="0" equalAverage="0" bottom="0" percent="0" rank="0" text="" dxfId="831">
      <formula>0</formula>
    </cfRule>
  </conditionalFormatting>
  <conditionalFormatting sqref="I189:J189">
    <cfRule type="cellIs" priority="834" operator="lessThan" aboveAverage="0" equalAverage="0" bottom="0" percent="0" rank="0" text="" dxfId="832">
      <formula>0</formula>
    </cfRule>
  </conditionalFormatting>
  <conditionalFormatting sqref="I189:J189">
    <cfRule type="cellIs" priority="835" operator="lessThan" aboveAverage="0" equalAverage="0" bottom="0" percent="0" rank="0" text="" dxfId="833">
      <formula>0</formula>
    </cfRule>
  </conditionalFormatting>
  <conditionalFormatting sqref="I189:J189">
    <cfRule type="cellIs" priority="836" operator="lessThan" aboveAverage="0" equalAverage="0" bottom="0" percent="0" rank="0" text="" dxfId="834">
      <formula>0</formula>
    </cfRule>
    <cfRule type="cellIs" priority="837" operator="lessThan" aboveAverage="0" equalAverage="0" bottom="0" percent="0" rank="0" text="" dxfId="835">
      <formula>0</formula>
    </cfRule>
  </conditionalFormatting>
  <conditionalFormatting sqref="I167:K167">
    <cfRule type="cellIs" priority="838" operator="lessThan" aboveAverage="0" equalAverage="0" bottom="0" percent="0" rank="0" text="" dxfId="836">
      <formula>0</formula>
    </cfRule>
  </conditionalFormatting>
  <conditionalFormatting sqref="I167:K167">
    <cfRule type="cellIs" priority="839" operator="lessThan" aboveAverage="0" equalAverage="0" bottom="0" percent="0" rank="0" text="" dxfId="837">
      <formula>0</formula>
    </cfRule>
  </conditionalFormatting>
  <conditionalFormatting sqref="I167:K167">
    <cfRule type="cellIs" priority="840" operator="lessThan" aboveAverage="0" equalAverage="0" bottom="0" percent="0" rank="0" text="" dxfId="838">
      <formula>0</formula>
    </cfRule>
  </conditionalFormatting>
  <conditionalFormatting sqref="I167:K167">
    <cfRule type="cellIs" priority="841" operator="lessThan" aboveAverage="0" equalAverage="0" bottom="0" percent="0" rank="0" text="" dxfId="839">
      <formula>0</formula>
    </cfRule>
  </conditionalFormatting>
  <conditionalFormatting sqref="I167:K167">
    <cfRule type="cellIs" priority="842" operator="lessThan" aboveAverage="0" equalAverage="0" bottom="0" percent="0" rank="0" text="" dxfId="840">
      <formula>0</formula>
    </cfRule>
  </conditionalFormatting>
  <conditionalFormatting sqref="I167:K167">
    <cfRule type="cellIs" priority="843" operator="lessThan" aboveAverage="0" equalAverage="0" bottom="0" percent="0" rank="0" text="" dxfId="841">
      <formula>0</formula>
    </cfRule>
  </conditionalFormatting>
  <conditionalFormatting sqref="I167:K167">
    <cfRule type="cellIs" priority="844" operator="lessThan" aboveAverage="0" equalAverage="0" bottom="0" percent="0" rank="0" text="" dxfId="842">
      <formula>0</formula>
    </cfRule>
    <cfRule type="cellIs" priority="845" operator="lessThan" aboveAverage="0" equalAverage="0" bottom="0" percent="0" rank="0" text="" dxfId="843">
      <formula>0</formula>
    </cfRule>
  </conditionalFormatting>
  <conditionalFormatting sqref="I147">
    <cfRule type="cellIs" priority="846" operator="lessThan" aboveAverage="0" equalAverage="0" bottom="0" percent="0" rank="0" text="" dxfId="844">
      <formula>0</formula>
    </cfRule>
  </conditionalFormatting>
  <conditionalFormatting sqref="I147">
    <cfRule type="cellIs" priority="847" operator="lessThan" aboveAverage="0" equalAverage="0" bottom="0" percent="0" rank="0" text="" dxfId="845">
      <formula>0</formula>
    </cfRule>
  </conditionalFormatting>
  <conditionalFormatting sqref="I147">
    <cfRule type="cellIs" priority="848" operator="lessThan" aboveAverage="0" equalAverage="0" bottom="0" percent="0" rank="0" text="" dxfId="846">
      <formula>0</formula>
    </cfRule>
  </conditionalFormatting>
  <conditionalFormatting sqref="I147">
    <cfRule type="cellIs" priority="849" operator="lessThan" aboveAverage="0" equalAverage="0" bottom="0" percent="0" rank="0" text="" dxfId="847">
      <formula>0</formula>
    </cfRule>
  </conditionalFormatting>
  <conditionalFormatting sqref="I147">
    <cfRule type="cellIs" priority="850" operator="lessThan" aboveAverage="0" equalAverage="0" bottom="0" percent="0" rank="0" text="" dxfId="848">
      <formula>0</formula>
    </cfRule>
  </conditionalFormatting>
  <conditionalFormatting sqref="I147">
    <cfRule type="cellIs" priority="851" operator="lessThan" aboveAverage="0" equalAverage="0" bottom="0" percent="0" rank="0" text="" dxfId="849">
      <formula>0</formula>
    </cfRule>
  </conditionalFormatting>
  <conditionalFormatting sqref="I147">
    <cfRule type="cellIs" priority="852" operator="lessThan" aboveAverage="0" equalAverage="0" bottom="0" percent="0" rank="0" text="" dxfId="850">
      <formula>0</formula>
    </cfRule>
    <cfRule type="cellIs" priority="853" operator="lessThan" aboveAverage="0" equalAverage="0" bottom="0" percent="0" rank="0" text="" dxfId="851">
      <formula>0</formula>
    </cfRule>
  </conditionalFormatting>
  <conditionalFormatting sqref="I127:J127">
    <cfRule type="cellIs" priority="854" operator="lessThan" aboveAverage="0" equalAverage="0" bottom="0" percent="0" rank="0" text="" dxfId="852">
      <formula>0</formula>
    </cfRule>
  </conditionalFormatting>
  <conditionalFormatting sqref="I127:J127">
    <cfRule type="cellIs" priority="855" operator="lessThan" aboveAverage="0" equalAverage="0" bottom="0" percent="0" rank="0" text="" dxfId="853">
      <formula>0</formula>
    </cfRule>
  </conditionalFormatting>
  <conditionalFormatting sqref="I127:J127">
    <cfRule type="cellIs" priority="856" operator="lessThan" aboveAverage="0" equalAverage="0" bottom="0" percent="0" rank="0" text="" dxfId="854">
      <formula>0</formula>
    </cfRule>
  </conditionalFormatting>
  <conditionalFormatting sqref="I127:J127">
    <cfRule type="cellIs" priority="857" operator="lessThan" aboveAverage="0" equalAverage="0" bottom="0" percent="0" rank="0" text="" dxfId="855">
      <formula>0</formula>
    </cfRule>
  </conditionalFormatting>
  <conditionalFormatting sqref="I127:J127">
    <cfRule type="cellIs" priority="858" operator="lessThan" aboveAverage="0" equalAverage="0" bottom="0" percent="0" rank="0" text="" dxfId="856">
      <formula>0</formula>
    </cfRule>
  </conditionalFormatting>
  <conditionalFormatting sqref="I127:J127">
    <cfRule type="cellIs" priority="859" operator="lessThan" aboveAverage="0" equalAverage="0" bottom="0" percent="0" rank="0" text="" dxfId="857">
      <formula>0</formula>
    </cfRule>
  </conditionalFormatting>
  <conditionalFormatting sqref="I127:J127">
    <cfRule type="cellIs" priority="860" operator="lessThan" aboveAverage="0" equalAverage="0" bottom="0" percent="0" rank="0" text="" dxfId="858">
      <formula>0</formula>
    </cfRule>
    <cfRule type="cellIs" priority="861" operator="lessThan" aboveAverage="0" equalAverage="0" bottom="0" percent="0" rank="0" text="" dxfId="859">
      <formula>0</formula>
    </cfRule>
  </conditionalFormatting>
  <conditionalFormatting sqref="I107">
    <cfRule type="cellIs" priority="862" operator="lessThan" aboveAverage="0" equalAverage="0" bottom="0" percent="0" rank="0" text="" dxfId="860">
      <formula>0</formula>
    </cfRule>
  </conditionalFormatting>
  <conditionalFormatting sqref="I87">
    <cfRule type="cellIs" priority="863" operator="lessThan" aboveAverage="0" equalAverage="0" bottom="0" percent="0" rank="0" text="" dxfId="861">
      <formula>0</formula>
    </cfRule>
  </conditionalFormatting>
  <conditionalFormatting sqref="I65">
    <cfRule type="cellIs" priority="864" operator="lessThan" aboveAverage="0" equalAverage="0" bottom="0" percent="0" rank="0" text="" dxfId="862">
      <formula>0</formula>
    </cfRule>
  </conditionalFormatting>
  <conditionalFormatting sqref="I45">
    <cfRule type="cellIs" priority="865" operator="lessThan" aboveAverage="0" equalAverage="0" bottom="0" percent="0" rank="0" text="" dxfId="863">
      <formula>0</formula>
    </cfRule>
  </conditionalFormatting>
  <conditionalFormatting sqref="I25">
    <cfRule type="cellIs" priority="866" operator="lessThan" aboveAverage="0" equalAverage="0" bottom="0" percent="0" rank="0" text="" dxfId="864">
      <formula>0</formula>
    </cfRule>
  </conditionalFormatting>
  <conditionalFormatting sqref="J127">
    <cfRule type="cellIs" priority="867" operator="lessThan" aboveAverage="0" equalAverage="0" bottom="0" percent="0" rank="0" text="" dxfId="865">
      <formula>0</formula>
    </cfRule>
  </conditionalFormatting>
  <conditionalFormatting sqref="J127">
    <cfRule type="cellIs" priority="868" operator="lessThan" aboveAverage="0" equalAverage="0" bottom="0" percent="0" rank="0" text="" dxfId="866">
      <formula>0</formula>
    </cfRule>
  </conditionalFormatting>
  <conditionalFormatting sqref="J189">
    <cfRule type="cellIs" priority="869" operator="lessThan" aboveAverage="0" equalAverage="0" bottom="0" percent="0" rank="0" text="" dxfId="867">
      <formula>0</formula>
    </cfRule>
  </conditionalFormatting>
  <conditionalFormatting sqref="J189">
    <cfRule type="cellIs" priority="870" operator="lessThan" aboveAverage="0" equalAverage="0" bottom="0" percent="0" rank="0" text="" dxfId="868">
      <formula>0</formula>
    </cfRule>
  </conditionalFormatting>
  <conditionalFormatting sqref="J189">
    <cfRule type="cellIs" priority="871" operator="lessThan" aboveAverage="0" equalAverage="0" bottom="0" percent="0" rank="0" text="" dxfId="869">
      <formula>0</formula>
    </cfRule>
  </conditionalFormatting>
  <conditionalFormatting sqref="J209">
    <cfRule type="cellIs" priority="872" operator="lessThan" aboveAverage="0" equalAverage="0" bottom="0" percent="0" rank="0" text="" dxfId="870">
      <formula>0</formula>
    </cfRule>
  </conditionalFormatting>
  <conditionalFormatting sqref="J209">
    <cfRule type="cellIs" priority="873" operator="lessThan" aboveAverage="0" equalAverage="0" bottom="0" percent="0" rank="0" text="" dxfId="871">
      <formula>0</formula>
    </cfRule>
  </conditionalFormatting>
  <conditionalFormatting sqref="J209">
    <cfRule type="cellIs" priority="874" operator="lessThan" aboveAverage="0" equalAverage="0" bottom="0" percent="0" rank="0" text="" dxfId="872">
      <formula>0</formula>
    </cfRule>
  </conditionalFormatting>
  <conditionalFormatting sqref="J127">
    <cfRule type="cellIs" priority="875" operator="lessThan" aboveAverage="0" equalAverage="0" bottom="0" percent="0" rank="0" text="" dxfId="873">
      <formula>0</formula>
    </cfRule>
  </conditionalFormatting>
  <conditionalFormatting sqref="J127">
    <cfRule type="cellIs" priority="876" operator="lessThan" aboveAverage="0" equalAverage="0" bottom="0" percent="0" rank="0" text="" dxfId="874">
      <formula>0</formula>
    </cfRule>
  </conditionalFormatting>
  <conditionalFormatting sqref="J167:K167">
    <cfRule type="cellIs" priority="877" operator="lessThan" aboveAverage="0" equalAverage="0" bottom="0" percent="0" rank="0" text="" dxfId="875">
      <formula>0</formula>
    </cfRule>
  </conditionalFormatting>
  <conditionalFormatting sqref="J167:K167">
    <cfRule type="cellIs" priority="878" operator="lessThan" aboveAverage="0" equalAverage="0" bottom="0" percent="0" rank="0" text="" dxfId="876">
      <formula>0</formula>
    </cfRule>
  </conditionalFormatting>
  <conditionalFormatting sqref="K162">
    <cfRule type="cellIs" priority="879" operator="lessThan" aboveAverage="0" equalAverage="0" bottom="0" percent="0" rank="0" text="" dxfId="877">
      <formula>0</formula>
    </cfRule>
  </conditionalFormatting>
  <conditionalFormatting sqref="K162">
    <cfRule type="cellIs" priority="880" operator="lessThan" aboveAverage="0" equalAverage="0" bottom="0" percent="0" rank="0" text="" dxfId="878">
      <formula>0</formula>
    </cfRule>
  </conditionalFormatting>
  <conditionalFormatting sqref="K162">
    <cfRule type="cellIs" priority="881" operator="lessThan" aboveAverage="0" equalAverage="0" bottom="0" percent="0" rank="0" text="" dxfId="879">
      <formula>0</formula>
    </cfRule>
  </conditionalFormatting>
  <conditionalFormatting sqref="K162">
    <cfRule type="cellIs" priority="882" operator="lessThan" aboveAverage="0" equalAverage="0" bottom="0" percent="0" rank="0" text="" dxfId="880">
      <formula>0</formula>
    </cfRule>
  </conditionalFormatting>
  <conditionalFormatting sqref="K162">
    <cfRule type="cellIs" priority="883" operator="lessThan" aboveAverage="0" equalAverage="0" bottom="0" percent="0" rank="0" text="" dxfId="881">
      <formula>0</formula>
    </cfRule>
  </conditionalFormatting>
  <conditionalFormatting sqref="K162">
    <cfRule type="cellIs" priority="884" operator="lessThan" aboveAverage="0" equalAverage="0" bottom="0" percent="0" rank="0" text="" dxfId="882">
      <formula>0</formula>
    </cfRule>
  </conditionalFormatting>
  <conditionalFormatting sqref="K162">
    <cfRule type="cellIs" priority="885" operator="lessThan" aboveAverage="0" equalAverage="0" bottom="0" percent="0" rank="0" text="" dxfId="883">
      <formula>0</formula>
    </cfRule>
    <cfRule type="cellIs" priority="886" operator="lessThan" aboveAverage="0" equalAverage="0" bottom="0" percent="0" rank="0" text="" dxfId="884">
      <formula>0</formula>
    </cfRule>
  </conditionalFormatting>
  <conditionalFormatting sqref="K162">
    <cfRule type="cellIs" priority="887" operator="lessThan" aboveAverage="0" equalAverage="0" bottom="0" percent="0" rank="0" text="" dxfId="885">
      <formula>0</formula>
    </cfRule>
  </conditionalFormatting>
  <conditionalFormatting sqref="K162">
    <cfRule type="cellIs" priority="888" operator="lessThan" aboveAverage="0" equalAverage="0" bottom="0" percent="0" rank="0" text="" dxfId="886">
      <formula>0</formula>
    </cfRule>
  </conditionalFormatting>
  <conditionalFormatting sqref="K122">
    <cfRule type="cellIs" priority="889" operator="lessThan" aboveAverage="0" equalAverage="0" bottom="0" percent="0" rank="0" text="" dxfId="887">
      <formula>0</formula>
    </cfRule>
  </conditionalFormatting>
  <conditionalFormatting sqref="K127">
    <cfRule type="cellIs" priority="890" operator="lessThan" aboveAverage="0" equalAverage="0" bottom="0" percent="0" rank="0" text="" dxfId="888">
      <formula>0</formula>
    </cfRule>
  </conditionalFormatting>
  <conditionalFormatting sqref="S8:S64">
    <cfRule type="cellIs" priority="891" operator="lessThan" aboveAverage="0" equalAverage="0" bottom="0" percent="0" rank="0" text="" dxfId="889">
      <formula>0</formula>
    </cfRule>
  </conditionalFormatting>
  <conditionalFormatting sqref="N172:O172">
    <cfRule type="cellIs" priority="892" operator="lessThan" aboveAverage="0" equalAverage="0" bottom="0" percent="0" rank="0" text="" dxfId="890">
      <formula>0</formula>
    </cfRule>
  </conditionalFormatting>
  <conditionalFormatting sqref="M167:O167">
    <cfRule type="cellIs" priority="893" operator="lessThan" aboveAverage="0" equalAverage="0" bottom="0" percent="0" rank="0" text="" dxfId="891">
      <formula>0</formula>
    </cfRule>
  </conditionalFormatting>
  <conditionalFormatting sqref="M167:O167">
    <cfRule type="cellIs" priority="894" operator="lessThan" aboveAverage="0" equalAverage="0" bottom="0" percent="0" rank="0" text="" dxfId="892">
      <formula>0</formula>
    </cfRule>
  </conditionalFormatting>
  <conditionalFormatting sqref="M167:O167">
    <cfRule type="cellIs" priority="895" operator="lessThan" aboveAverage="0" equalAverage="0" bottom="0" percent="0" rank="0" text="" dxfId="893">
      <formula>0</formula>
    </cfRule>
  </conditionalFormatting>
  <conditionalFormatting sqref="M167:O167">
    <cfRule type="cellIs" priority="896" operator="lessThan" aboveAverage="0" equalAverage="0" bottom="0" percent="0" rank="0" text="" dxfId="894">
      <formula>0</formula>
    </cfRule>
  </conditionalFormatting>
  <conditionalFormatting sqref="M167:O167">
    <cfRule type="cellIs" priority="897" operator="lessThan" aboveAverage="0" equalAverage="0" bottom="0" percent="0" rank="0" text="" dxfId="895">
      <formula>0</formula>
    </cfRule>
  </conditionalFormatting>
  <conditionalFormatting sqref="M167:O167">
    <cfRule type="cellIs" priority="898" operator="lessThan" aboveAverage="0" equalAverage="0" bottom="0" percent="0" rank="0" text="" dxfId="896">
      <formula>0</formula>
    </cfRule>
  </conditionalFormatting>
  <conditionalFormatting sqref="M167:O167">
    <cfRule type="cellIs" priority="899" operator="lessThan" aboveAverage="0" equalAverage="0" bottom="0" percent="0" rank="0" text="" dxfId="897">
      <formula>0</formula>
    </cfRule>
    <cfRule type="cellIs" priority="900" operator="lessThan" aboveAverage="0" equalAverage="0" bottom="0" percent="0" rank="0" text="" dxfId="898">
      <formula>0</formula>
    </cfRule>
  </conditionalFormatting>
  <conditionalFormatting sqref="M167:O167">
    <cfRule type="cellIs" priority="901" operator="lessThan" aboveAverage="0" equalAverage="0" bottom="0" percent="0" rank="0" text="" dxfId="899">
      <formula>0</formula>
    </cfRule>
  </conditionalFormatting>
  <conditionalFormatting sqref="M167:O167">
    <cfRule type="cellIs" priority="902" operator="lessThan" aboveAverage="0" equalAverage="0" bottom="0" percent="0" rank="0" text="" dxfId="900">
      <formula>0</formula>
    </cfRule>
  </conditionalFormatting>
  <conditionalFormatting sqref="N125">
    <cfRule type="cellIs" priority="903" operator="lessThan" aboveAverage="0" equalAverage="0" bottom="0" percent="0" rank="0" text="" dxfId="901">
      <formula>0</formula>
    </cfRule>
  </conditionalFormatting>
  <conditionalFormatting sqref="N145">
    <cfRule type="cellIs" priority="904" operator="lessThan" aboveAverage="0" equalAverage="0" bottom="0" percent="0" rank="0" text="" dxfId="902">
      <formula>0</formula>
    </cfRule>
  </conditionalFormatting>
  <conditionalFormatting sqref="N165">
    <cfRule type="cellIs" priority="905" operator="lessThan" aboveAverage="0" equalAverage="0" bottom="0" percent="0" rank="0" text="" dxfId="903">
      <formula>0</formula>
    </cfRule>
  </conditionalFormatting>
  <conditionalFormatting sqref="N177">
    <cfRule type="cellIs" priority="906" operator="lessThan" aboveAverage="0" equalAverage="0" bottom="0" percent="0" rank="0" text="" dxfId="904">
      <formula>0</formula>
    </cfRule>
  </conditionalFormatting>
  <conditionalFormatting sqref="N182">
    <cfRule type="cellIs" priority="907" operator="lessThan" aboveAverage="0" equalAverage="0" bottom="0" percent="0" rank="0" text="" dxfId="905">
      <formula>0</formula>
    </cfRule>
  </conditionalFormatting>
  <conditionalFormatting sqref="N187">
    <cfRule type="cellIs" priority="908" operator="lessThan" aboveAverage="0" equalAverage="0" bottom="0" percent="0" rank="0" text="" dxfId="906">
      <formula>0</formula>
    </cfRule>
  </conditionalFormatting>
  <conditionalFormatting sqref="N192">
    <cfRule type="cellIs" priority="909" operator="lessThan" aboveAverage="0" equalAverage="0" bottom="0" percent="0" rank="0" text="" dxfId="907">
      <formula>0</formula>
    </cfRule>
  </conditionalFormatting>
  <conditionalFormatting sqref="N197">
    <cfRule type="cellIs" priority="910" operator="lessThan" aboveAverage="0" equalAverage="0" bottom="0" percent="0" rank="0" text="" dxfId="908">
      <formula>0</formula>
    </cfRule>
  </conditionalFormatting>
  <conditionalFormatting sqref="N202">
    <cfRule type="cellIs" priority="911" operator="lessThan" aboveAverage="0" equalAverage="0" bottom="0" percent="0" rank="0" text="" dxfId="909">
      <formula>0</formula>
    </cfRule>
  </conditionalFormatting>
  <conditionalFormatting sqref="N207">
    <cfRule type="cellIs" priority="912" operator="lessThan" aboveAverage="0" equalAverage="0" bottom="0" percent="0" rank="0" text="" dxfId="910">
      <formula>0</formula>
    </cfRule>
  </conditionalFormatting>
  <conditionalFormatting sqref="N212">
    <cfRule type="cellIs" priority="913" operator="lessThan" aboveAverage="0" equalAverage="0" bottom="0" percent="0" rank="0" text="" dxfId="911">
      <formula>0</formula>
    </cfRule>
  </conditionalFormatting>
  <conditionalFormatting sqref="N217">
    <cfRule type="cellIs" priority="914" operator="lessThan" aboveAverage="0" equalAverage="0" bottom="0" percent="0" rank="0" text="" dxfId="912">
      <formula>0</formula>
    </cfRule>
  </conditionalFormatting>
  <conditionalFormatting sqref="N222">
    <cfRule type="cellIs" priority="915" operator="lessThan" aboveAverage="0" equalAverage="0" bottom="0" percent="0" rank="0" text="" dxfId="913">
      <formula>0</formula>
    </cfRule>
  </conditionalFormatting>
  <conditionalFormatting sqref="N227">
    <cfRule type="cellIs" priority="916" operator="lessThan" aboveAverage="0" equalAverage="0" bottom="0" percent="0" rank="0" text="" dxfId="914">
      <formula>0</formula>
    </cfRule>
  </conditionalFormatting>
  <conditionalFormatting sqref="S127">
    <cfRule type="cellIs" priority="917" operator="lessThan" aboveAverage="0" equalAverage="0" bottom="0" percent="0" rank="0" text="" dxfId="915">
      <formula>0</formula>
    </cfRule>
  </conditionalFormatting>
  <conditionalFormatting sqref="O177">
    <cfRule type="cellIs" priority="918" operator="lessThan" aboveAverage="0" equalAverage="0" bottom="0" percent="0" rank="0" text="" dxfId="916">
      <formula>0</formula>
    </cfRule>
  </conditionalFormatting>
  <conditionalFormatting sqref="O182">
    <cfRule type="cellIs" priority="919" operator="lessThan" aboveAverage="0" equalAverage="0" bottom="0" percent="0" rank="0" text="" dxfId="917">
      <formula>0</formula>
    </cfRule>
  </conditionalFormatting>
  <conditionalFormatting sqref="O187">
    <cfRule type="cellIs" priority="920" operator="lessThan" aboveAverage="0" equalAverage="0" bottom="0" percent="0" rank="0" text="" dxfId="918">
      <formula>0</formula>
    </cfRule>
  </conditionalFormatting>
  <conditionalFormatting sqref="O192">
    <cfRule type="cellIs" priority="921" operator="lessThan" aboveAverage="0" equalAverage="0" bottom="0" percent="0" rank="0" text="" dxfId="919">
      <formula>0</formula>
    </cfRule>
  </conditionalFormatting>
  <conditionalFormatting sqref="O197">
    <cfRule type="cellIs" priority="922" operator="lessThan" aboveAverage="0" equalAverage="0" bottom="0" percent="0" rank="0" text="" dxfId="920">
      <formula>0</formula>
    </cfRule>
  </conditionalFormatting>
  <conditionalFormatting sqref="O202">
    <cfRule type="cellIs" priority="923" operator="lessThan" aboveAverage="0" equalAverage="0" bottom="0" percent="0" rank="0" text="" dxfId="921">
      <formula>0</formula>
    </cfRule>
  </conditionalFormatting>
  <conditionalFormatting sqref="O207">
    <cfRule type="cellIs" priority="924" operator="lessThan" aboveAverage="0" equalAverage="0" bottom="0" percent="0" rank="0" text="" dxfId="922">
      <formula>0</formula>
    </cfRule>
  </conditionalFormatting>
  <conditionalFormatting sqref="O212">
    <cfRule type="cellIs" priority="925" operator="lessThan" aboveAverage="0" equalAverage="0" bottom="0" percent="0" rank="0" text="" dxfId="923">
      <formula>0</formula>
    </cfRule>
  </conditionalFormatting>
  <conditionalFormatting sqref="O217">
    <cfRule type="cellIs" priority="926" operator="lessThan" aboveAverage="0" equalAverage="0" bottom="0" percent="0" rank="0" text="" dxfId="924">
      <formula>0</formula>
    </cfRule>
  </conditionalFormatting>
  <conditionalFormatting sqref="O222">
    <cfRule type="cellIs" priority="927" operator="lessThan" aboveAverage="0" equalAverage="0" bottom="0" percent="0" rank="0" text="" dxfId="925">
      <formula>0</formula>
    </cfRule>
  </conditionalFormatting>
  <conditionalFormatting sqref="O227">
    <cfRule type="cellIs" priority="928" operator="lessThan" aboveAverage="0" equalAverage="0" bottom="0" percent="0" rank="0" text="" dxfId="926">
      <formula>0</formula>
    </cfRule>
  </conditionalFormatting>
  <conditionalFormatting sqref="Q167">
    <cfRule type="cellIs" priority="929" operator="lessThan" aboveAverage="0" equalAverage="0" bottom="0" percent="0" rank="0" text="" dxfId="927">
      <formula>0</formula>
    </cfRule>
  </conditionalFormatting>
  <conditionalFormatting sqref="Q167">
    <cfRule type="cellIs" priority="930" operator="lessThan" aboveAverage="0" equalAverage="0" bottom="0" percent="0" rank="0" text="" dxfId="928">
      <formula>0</formula>
    </cfRule>
  </conditionalFormatting>
  <conditionalFormatting sqref="Q167">
    <cfRule type="cellIs" priority="931" operator="lessThan" aboveAverage="0" equalAverage="0" bottom="0" percent="0" rank="0" text="" dxfId="929">
      <formula>0</formula>
    </cfRule>
  </conditionalFormatting>
  <conditionalFormatting sqref="Q167">
    <cfRule type="cellIs" priority="932" operator="lessThan" aboveAverage="0" equalAverage="0" bottom="0" percent="0" rank="0" text="" dxfId="930">
      <formula>0</formula>
    </cfRule>
  </conditionalFormatting>
  <conditionalFormatting sqref="Q167">
    <cfRule type="cellIs" priority="933" operator="lessThan" aboveAverage="0" equalAverage="0" bottom="0" percent="0" rank="0" text="" dxfId="931">
      <formula>0</formula>
    </cfRule>
  </conditionalFormatting>
  <conditionalFormatting sqref="Q167">
    <cfRule type="cellIs" priority="934" operator="lessThan" aboveAverage="0" equalAverage="0" bottom="0" percent="0" rank="0" text="" dxfId="932">
      <formula>0</formula>
    </cfRule>
  </conditionalFormatting>
  <conditionalFormatting sqref="Q167">
    <cfRule type="cellIs" priority="935" operator="lessThan" aboveAverage="0" equalAverage="0" bottom="0" percent="0" rank="0" text="" dxfId="933">
      <formula>0</formula>
    </cfRule>
    <cfRule type="cellIs" priority="936" operator="lessThan" aboveAverage="0" equalAverage="0" bottom="0" percent="0" rank="0" text="" dxfId="934">
      <formula>0</formula>
    </cfRule>
  </conditionalFormatting>
  <conditionalFormatting sqref="Q167">
    <cfRule type="cellIs" priority="937" operator="lessThan" aboveAverage="0" equalAverage="0" bottom="0" percent="0" rank="0" text="" dxfId="935">
      <formula>0</formula>
    </cfRule>
  </conditionalFormatting>
  <conditionalFormatting sqref="Q167">
    <cfRule type="cellIs" priority="938" operator="lessThan" aboveAverage="0" equalAverage="0" bottom="0" percent="0" rank="0" text="" dxfId="936">
      <formula>0</formula>
    </cfRule>
  </conditionalFormatting>
  <conditionalFormatting sqref="O127">
    <cfRule type="cellIs" priority="939" operator="lessThan" aboveAverage="0" equalAverage="0" bottom="0" percent="0" rank="0" text="" dxfId="937">
      <formula>0</formula>
    </cfRule>
  </conditionalFormatting>
  <conditionalFormatting sqref="O127">
    <cfRule type="cellIs" priority="940" operator="lessThan" aboveAverage="0" equalAverage="0" bottom="0" percent="0" rank="0" text="" dxfId="938">
      <formula>0</formula>
    </cfRule>
  </conditionalFormatting>
  <conditionalFormatting sqref="O127">
    <cfRule type="cellIs" priority="941" operator="lessThan" aboveAverage="0" equalAverage="0" bottom="0" percent="0" rank="0" text="" dxfId="939">
      <formula>0</formula>
    </cfRule>
  </conditionalFormatting>
  <conditionalFormatting sqref="O127">
    <cfRule type="cellIs" priority="942" operator="lessThan" aboveAverage="0" equalAverage="0" bottom="0" percent="0" rank="0" text="" dxfId="940">
      <formula>0</formula>
    </cfRule>
  </conditionalFormatting>
  <conditionalFormatting sqref="O127">
    <cfRule type="cellIs" priority="943" operator="lessThan" aboveAverage="0" equalAverage="0" bottom="0" percent="0" rank="0" text="" dxfId="941">
      <formula>0</formula>
    </cfRule>
  </conditionalFormatting>
  <conditionalFormatting sqref="O127">
    <cfRule type="cellIs" priority="944" operator="lessThan" aboveAverage="0" equalAverage="0" bottom="0" percent="0" rank="0" text="" dxfId="942">
      <formula>0</formula>
    </cfRule>
  </conditionalFormatting>
  <conditionalFormatting sqref="O127">
    <cfRule type="cellIs" priority="945" operator="lessThan" aboveAverage="0" equalAverage="0" bottom="0" percent="0" rank="0" text="" dxfId="943">
      <formula>0</formula>
    </cfRule>
    <cfRule type="cellIs" priority="946" operator="lessThan" aboveAverage="0" equalAverage="0" bottom="0" percent="0" rank="0" text="" dxfId="944">
      <formula>0</formula>
    </cfRule>
  </conditionalFormatting>
  <conditionalFormatting sqref="O127">
    <cfRule type="cellIs" priority="947" operator="lessThan" aboveAverage="0" equalAverage="0" bottom="0" percent="0" rank="0" text="" dxfId="945">
      <formula>0</formula>
    </cfRule>
  </conditionalFormatting>
  <conditionalFormatting sqref="O127">
    <cfRule type="cellIs" priority="948" operator="lessThan" aboveAverage="0" equalAverage="0" bottom="0" percent="0" rank="0" text="" dxfId="946">
      <formula>0</formula>
    </cfRule>
  </conditionalFormatting>
  <conditionalFormatting sqref="Q127">
    <cfRule type="cellIs" priority="949" operator="lessThan" aboveAverage="0" equalAverage="0" bottom="0" percent="0" rank="0" text="" dxfId="947">
      <formula>0</formula>
    </cfRule>
  </conditionalFormatting>
  <conditionalFormatting sqref="Q127">
    <cfRule type="cellIs" priority="950" operator="lessThan" aboveAverage="0" equalAverage="0" bottom="0" percent="0" rank="0" text="" dxfId="948">
      <formula>0</formula>
    </cfRule>
  </conditionalFormatting>
  <conditionalFormatting sqref="Q127">
    <cfRule type="cellIs" priority="951" operator="lessThan" aboveAverage="0" equalAverage="0" bottom="0" percent="0" rank="0" text="" dxfId="949">
      <formula>0</formula>
    </cfRule>
  </conditionalFormatting>
  <conditionalFormatting sqref="Q127">
    <cfRule type="cellIs" priority="952" operator="lessThan" aboveAverage="0" equalAverage="0" bottom="0" percent="0" rank="0" text="" dxfId="950">
      <formula>0</formula>
    </cfRule>
  </conditionalFormatting>
  <conditionalFormatting sqref="Q127">
    <cfRule type="cellIs" priority="953" operator="lessThan" aboveAverage="0" equalAverage="0" bottom="0" percent="0" rank="0" text="" dxfId="951">
      <formula>0</formula>
    </cfRule>
  </conditionalFormatting>
  <conditionalFormatting sqref="Q127">
    <cfRule type="cellIs" priority="954" operator="lessThan" aboveAverage="0" equalAverage="0" bottom="0" percent="0" rank="0" text="" dxfId="952">
      <formula>0</formula>
    </cfRule>
  </conditionalFormatting>
  <conditionalFormatting sqref="Q127">
    <cfRule type="cellIs" priority="955" operator="lessThan" aboveAverage="0" equalAverage="0" bottom="0" percent="0" rank="0" text="" dxfId="953">
      <formula>0</formula>
    </cfRule>
    <cfRule type="cellIs" priority="956" operator="lessThan" aboveAverage="0" equalAverage="0" bottom="0" percent="0" rank="0" text="" dxfId="954">
      <formula>0</formula>
    </cfRule>
  </conditionalFormatting>
  <conditionalFormatting sqref="Q127">
    <cfRule type="cellIs" priority="957" operator="lessThan" aboveAverage="0" equalAverage="0" bottom="0" percent="0" rank="0" text="" dxfId="955">
      <formula>0</formula>
    </cfRule>
  </conditionalFormatting>
  <conditionalFormatting sqref="Q127">
    <cfRule type="cellIs" priority="958" operator="lessThan" aboveAverage="0" equalAverage="0" bottom="0" percent="0" rank="0" text="" dxfId="956">
      <formula>0</formula>
    </cfRule>
  </conditionalFormatting>
  <conditionalFormatting sqref="S172">
    <cfRule type="cellIs" priority="959" operator="lessThan" aboveAverage="0" equalAverage="0" bottom="0" percent="0" rank="0" text="" dxfId="957">
      <formula>0</formula>
    </cfRule>
  </conditionalFormatting>
  <conditionalFormatting sqref="R173:R174">
    <cfRule type="cellIs" priority="960" operator="lessThan" aboveAverage="0" equalAverage="0" bottom="0" percent="0" rank="0" text="" dxfId="958">
      <formula>0</formula>
    </cfRule>
  </conditionalFormatting>
  <conditionalFormatting sqref="R178:R179">
    <cfRule type="cellIs" priority="961" operator="lessThan" aboveAverage="0" equalAverage="0" bottom="0" percent="0" rank="0" text="" dxfId="959">
      <formula>0</formula>
    </cfRule>
  </conditionalFormatting>
  <conditionalFormatting sqref="R183:R184">
    <cfRule type="cellIs" priority="962" operator="lessThan" aboveAverage="0" equalAverage="0" bottom="0" percent="0" rank="0" text="" dxfId="960">
      <formula>0</formula>
    </cfRule>
  </conditionalFormatting>
  <conditionalFormatting sqref="R188">
    <cfRule type="cellIs" priority="963" operator="lessThan" aboveAverage="0" equalAverage="0" bottom="0" percent="0" rank="0" text="" dxfId="961">
      <formula>0</formula>
    </cfRule>
  </conditionalFormatting>
  <conditionalFormatting sqref="R193:R194">
    <cfRule type="cellIs" priority="964" operator="lessThan" aboveAverage="0" equalAverage="0" bottom="0" percent="0" rank="0" text="" dxfId="962">
      <formula>0</formula>
    </cfRule>
  </conditionalFormatting>
  <conditionalFormatting sqref="R198:R199">
    <cfRule type="cellIs" priority="965" operator="lessThan" aboveAverage="0" equalAverage="0" bottom="0" percent="0" rank="0" text="" dxfId="963">
      <formula>0</formula>
    </cfRule>
  </conditionalFormatting>
  <conditionalFormatting sqref="R203:R204">
    <cfRule type="cellIs" priority="966" operator="lessThan" aboveAverage="0" equalAverage="0" bottom="0" percent="0" rank="0" text="" dxfId="964">
      <formula>0</formula>
    </cfRule>
  </conditionalFormatting>
  <conditionalFormatting sqref="R213">
    <cfRule type="cellIs" priority="967" operator="lessThan" aboveAverage="0" equalAverage="0" bottom="0" percent="0" rank="0" text="" dxfId="965">
      <formula>0</formula>
    </cfRule>
  </conditionalFormatting>
  <conditionalFormatting sqref="R218">
    <cfRule type="cellIs" priority="968" operator="lessThan" aboveAverage="0" equalAverage="0" bottom="0" percent="0" rank="0" text="" dxfId="966">
      <formula>0</formula>
    </cfRule>
  </conditionalFormatting>
  <conditionalFormatting sqref="R223">
    <cfRule type="cellIs" priority="969" operator="lessThan" aboveAverage="0" equalAverage="0" bottom="0" percent="0" rank="0" text="" dxfId="967">
      <formula>0</formula>
    </cfRule>
  </conditionalFormatting>
  <conditionalFormatting sqref="R228">
    <cfRule type="cellIs" priority="970" operator="lessThan" aboveAverage="0" equalAverage="0" bottom="0" percent="0" rank="0" text="" dxfId="968">
      <formula>0</formula>
    </cfRule>
  </conditionalFormatting>
  <conditionalFormatting sqref="R189">
    <cfRule type="cellIs" priority="971" operator="lessThan" aboveAverage="0" equalAverage="0" bottom="0" percent="0" rank="0" text="" dxfId="969">
      <formula>0</formula>
    </cfRule>
  </conditionalFormatting>
  <conditionalFormatting sqref="R209">
    <cfRule type="cellIs" priority="972" operator="lessThan" aboveAverage="0" equalAverage="0" bottom="0" percent="0" rank="0" text="" dxfId="970">
      <formula>0</formula>
    </cfRule>
  </conditionalFormatting>
  <conditionalFormatting sqref="R219">
    <cfRule type="cellIs" priority="973" operator="lessThan" aboveAverage="0" equalAverage="0" bottom="0" percent="0" rank="0" text="" dxfId="971">
      <formula>0</formula>
    </cfRule>
  </conditionalFormatting>
  <conditionalFormatting sqref="R214">
    <cfRule type="cellIs" priority="974" operator="lessThan" aboveAverage="0" equalAverage="0" bottom="0" percent="0" rank="0" text="" dxfId="972">
      <formula>0</formula>
    </cfRule>
  </conditionalFormatting>
  <conditionalFormatting sqref="R224">
    <cfRule type="cellIs" priority="975" operator="lessThan" aboveAverage="0" equalAverage="0" bottom="0" percent="0" rank="0" text="" dxfId="973">
      <formula>0</formula>
    </cfRule>
  </conditionalFormatting>
  <conditionalFormatting sqref="R229">
    <cfRule type="cellIs" priority="976" operator="lessThan" aboveAverage="0" equalAverage="0" bottom="0" percent="0" rank="0" text="" dxfId="974">
      <formula>0</formula>
    </cfRule>
  </conditionalFormatting>
  <conditionalFormatting sqref="R64">
    <cfRule type="cellIs" priority="977" operator="lessThan" aboveAverage="0" equalAverage="0" bottom="0" percent="0" rank="0" text="" dxfId="975">
      <formula>0</formula>
    </cfRule>
  </conditionalFormatting>
  <conditionalFormatting sqref="R59">
    <cfRule type="cellIs" priority="978" operator="lessThan" aboveAverage="0" equalAverage="0" bottom="0" percent="0" rank="0" text="" dxfId="976">
      <formula>0</formula>
    </cfRule>
  </conditionalFormatting>
  <conditionalFormatting sqref="R54">
    <cfRule type="cellIs" priority="979" operator="lessThan" aboveAverage="0" equalAverage="0" bottom="0" percent="0" rank="0" text="" dxfId="977">
      <formula>0</formula>
    </cfRule>
  </conditionalFormatting>
  <conditionalFormatting sqref="R49">
    <cfRule type="cellIs" priority="980" operator="lessThan" aboveAverage="0" equalAverage="0" bottom="0" percent="0" rank="0" text="" dxfId="978">
      <formula>0</formula>
    </cfRule>
  </conditionalFormatting>
  <conditionalFormatting sqref="R44">
    <cfRule type="cellIs" priority="981" operator="lessThan" aboveAverage="0" equalAverage="0" bottom="0" percent="0" rank="0" text="" dxfId="979">
      <formula>0</formula>
    </cfRule>
  </conditionalFormatting>
  <conditionalFormatting sqref="R39:R40">
    <cfRule type="cellIs" priority="982" operator="lessThan" aboveAverage="0" equalAverage="0" bottom="0" percent="0" rank="0" text="" dxfId="980">
      <formula>0</formula>
    </cfRule>
  </conditionalFormatting>
  <conditionalFormatting sqref="R34:R35">
    <cfRule type="cellIs" priority="983" operator="lessThan" aboveAverage="0" equalAverage="0" bottom="0" percent="0" rank="0" text="" dxfId="981">
      <formula>0</formula>
    </cfRule>
  </conditionalFormatting>
  <conditionalFormatting sqref="R29:R30">
    <cfRule type="cellIs" priority="984" operator="lessThan" aboveAverage="0" equalAverage="0" bottom="0" percent="0" rank="0" text="" dxfId="982">
      <formula>0</formula>
    </cfRule>
  </conditionalFormatting>
  <conditionalFormatting sqref="R24:R25">
    <cfRule type="cellIs" priority="985" operator="lessThan" aboveAverage="0" equalAverage="0" bottom="0" percent="0" rank="0" text="" dxfId="983">
      <formula>0</formula>
    </cfRule>
  </conditionalFormatting>
  <conditionalFormatting sqref="R20">
    <cfRule type="cellIs" priority="986" operator="lessThan" aboveAverage="0" equalAverage="0" bottom="0" percent="0" rank="0" text="" dxfId="984">
      <formula>0</formula>
    </cfRule>
  </conditionalFormatting>
  <conditionalFormatting sqref="R14">
    <cfRule type="cellIs" priority="987" operator="lessThan" aboveAverage="0" equalAverage="0" bottom="0" percent="0" rank="0" text="" dxfId="985">
      <formula>0</formula>
    </cfRule>
  </conditionalFormatting>
  <conditionalFormatting sqref="R9:R10">
    <cfRule type="cellIs" priority="988" operator="lessThan" aboveAverage="0" equalAverage="0" bottom="0" percent="0" rank="0" text="" dxfId="986">
      <formula>0</formula>
    </cfRule>
  </conditionalFormatting>
  <conditionalFormatting sqref="R76">
    <cfRule type="cellIs" priority="989" operator="lessThan" aboveAverage="0" equalAverage="0" bottom="0" percent="0" rank="0" text="" dxfId="987">
      <formula>0</formula>
    </cfRule>
  </conditionalFormatting>
  <conditionalFormatting sqref="R136">
    <cfRule type="cellIs" priority="990" operator="lessThan" aboveAverage="0" equalAverage="0" bottom="0" percent="0" rank="0" text="" dxfId="988">
      <formula>0</formula>
    </cfRule>
  </conditionalFormatting>
  <conditionalFormatting sqref="R131">
    <cfRule type="cellIs" priority="991" operator="lessThan" aboveAverage="0" equalAverage="0" bottom="0" percent="0" rank="0" text="" dxfId="989">
      <formula>0</formula>
    </cfRule>
  </conditionalFormatting>
  <conditionalFormatting sqref="R126">
    <cfRule type="cellIs" priority="992" operator="lessThan" aboveAverage="0" equalAverage="0" bottom="0" percent="0" rank="0" text="" dxfId="990">
      <formula>0</formula>
    </cfRule>
  </conditionalFormatting>
  <conditionalFormatting sqref="R121">
    <cfRule type="cellIs" priority="993" operator="lessThan" aboveAverage="0" equalAverage="0" bottom="0" percent="0" rank="0" text="" dxfId="991">
      <formula>0</formula>
    </cfRule>
  </conditionalFormatting>
  <conditionalFormatting sqref="R116">
    <cfRule type="cellIs" priority="994" operator="lessThan" aboveAverage="0" equalAverage="0" bottom="0" percent="0" rank="0" text="" dxfId="992">
      <formula>0</formula>
    </cfRule>
  </conditionalFormatting>
  <conditionalFormatting sqref="R111">
    <cfRule type="cellIs" priority="995" operator="lessThan" aboveAverage="0" equalAverage="0" bottom="0" percent="0" rank="0" text="" dxfId="993">
      <formula>0</formula>
    </cfRule>
  </conditionalFormatting>
  <conditionalFormatting sqref="R106">
    <cfRule type="cellIs" priority="996" operator="lessThan" aboveAverage="0" equalAverage="0" bottom="0" percent="0" rank="0" text="" dxfId="994">
      <formula>0</formula>
    </cfRule>
  </conditionalFormatting>
  <conditionalFormatting sqref="R101">
    <cfRule type="cellIs" priority="997" operator="lessThan" aboveAverage="0" equalAverage="0" bottom="0" percent="0" rank="0" text="" dxfId="995">
      <formula>0</formula>
    </cfRule>
  </conditionalFormatting>
  <conditionalFormatting sqref="R96">
    <cfRule type="cellIs" priority="998" operator="lessThan" aboveAverage="0" equalAverage="0" bottom="0" percent="0" rank="0" text="" dxfId="996">
      <formula>0</formula>
    </cfRule>
  </conditionalFormatting>
  <conditionalFormatting sqref="R91">
    <cfRule type="cellIs" priority="999" operator="lessThan" aboveAverage="0" equalAverage="0" bottom="0" percent="0" rank="0" text="" dxfId="997">
      <formula>0</formula>
    </cfRule>
  </conditionalFormatting>
  <conditionalFormatting sqref="R86">
    <cfRule type="cellIs" priority="1000" operator="lessThan" aboveAverage="0" equalAverage="0" bottom="0" percent="0" rank="0" text="" dxfId="998">
      <formula>0</formula>
    </cfRule>
  </conditionalFormatting>
  <conditionalFormatting sqref="R81">
    <cfRule type="cellIs" priority="1001" operator="lessThan" aboveAverage="0" equalAverage="0" bottom="0" percent="0" rank="0" text="" dxfId="999">
      <formula>0</formula>
    </cfRule>
  </conditionalFormatting>
  <conditionalFormatting sqref="R71">
    <cfRule type="cellIs" priority="1002" operator="lessThan" aboveAverage="0" equalAverage="0" bottom="0" percent="0" rank="0" text="" dxfId="1000">
      <formula>0</formula>
    </cfRule>
  </conditionalFormatting>
  <conditionalFormatting sqref="R166">
    <cfRule type="cellIs" priority="1003" operator="lessThan" aboveAverage="0" equalAverage="0" bottom="0" percent="0" rank="0" text="" dxfId="1001">
      <formula>0</formula>
    </cfRule>
  </conditionalFormatting>
  <conditionalFormatting sqref="R161">
    <cfRule type="cellIs" priority="1004" operator="lessThan" aboveAverage="0" equalAverage="0" bottom="0" percent="0" rank="0" text="" dxfId="1002">
      <formula>0</formula>
    </cfRule>
  </conditionalFormatting>
  <conditionalFormatting sqref="R156">
    <cfRule type="cellIs" priority="1005" operator="lessThan" aboveAverage="0" equalAverage="0" bottom="0" percent="0" rank="0" text="" dxfId="1003">
      <formula>0</formula>
    </cfRule>
  </conditionalFormatting>
  <conditionalFormatting sqref="R151">
    <cfRule type="cellIs" priority="1006" operator="lessThan" aboveAverage="0" equalAverage="0" bottom="0" percent="0" rank="0" text="" dxfId="1004">
      <formula>0</formula>
    </cfRule>
  </conditionalFormatting>
  <conditionalFormatting sqref="R146:R147">
    <cfRule type="cellIs" priority="1007" operator="lessThan" aboveAverage="0" equalAverage="0" bottom="0" percent="0" rank="0" text="" dxfId="1005">
      <formula>0</formula>
    </cfRule>
  </conditionalFormatting>
  <conditionalFormatting sqref="R141">
    <cfRule type="cellIs" priority="1008" operator="lessThan" aboveAverage="0" equalAverage="0" bottom="0" percent="0" rank="0" text="" dxfId="1006">
      <formula>0</formula>
    </cfRule>
  </conditionalFormatting>
  <conditionalFormatting sqref="R15">
    <cfRule type="cellIs" priority="1009" operator="lessThan" aboveAverage="0" equalAverage="0" bottom="0" percent="0" rank="0" text="" dxfId="1007">
      <formula>0</formula>
    </cfRule>
  </conditionalFormatting>
  <conditionalFormatting sqref="R50">
    <cfRule type="cellIs" priority="1010" operator="lessThan" aboveAverage="0" equalAverage="0" bottom="0" percent="0" rank="0" text="" dxfId="1008">
      <formula>0</formula>
    </cfRule>
  </conditionalFormatting>
  <conditionalFormatting sqref="R45">
    <cfRule type="cellIs" priority="1011" operator="lessThan" aboveAverage="0" equalAverage="0" bottom="0" percent="0" rank="0" text="" dxfId="1009">
      <formula>0</formula>
    </cfRule>
  </conditionalFormatting>
  <conditionalFormatting sqref="R55">
    <cfRule type="cellIs" priority="1012" operator="lessThan" aboveAverage="0" equalAverage="0" bottom="0" percent="0" rank="0" text="" dxfId="1010">
      <formula>0</formula>
    </cfRule>
  </conditionalFormatting>
  <conditionalFormatting sqref="R60">
    <cfRule type="cellIs" priority="1013" operator="lessThan" aboveAverage="0" equalAverage="0" bottom="0" percent="0" rank="0" text="" dxfId="1011">
      <formula>0</formula>
    </cfRule>
  </conditionalFormatting>
  <conditionalFormatting sqref="R65">
    <cfRule type="cellIs" priority="1014" operator="lessThan" aboveAverage="0" equalAverage="0" bottom="0" percent="0" rank="0" text="" dxfId="1012">
      <formula>0</formula>
    </cfRule>
  </conditionalFormatting>
  <conditionalFormatting sqref="R72">
    <cfRule type="cellIs" priority="1015" operator="lessThan" aboveAverage="0" equalAverage="0" bottom="0" percent="0" rank="0" text="" dxfId="1013">
      <formula>0</formula>
    </cfRule>
  </conditionalFormatting>
  <conditionalFormatting sqref="R77">
    <cfRule type="cellIs" priority="1016" operator="lessThan" aboveAverage="0" equalAverage="0" bottom="0" percent="0" rank="0" text="" dxfId="1014">
      <formula>0</formula>
    </cfRule>
  </conditionalFormatting>
  <conditionalFormatting sqref="R82">
    <cfRule type="cellIs" priority="1017" operator="lessThan" aboveAverage="0" equalAverage="0" bottom="0" percent="0" rank="0" text="" dxfId="1015">
      <formula>0</formula>
    </cfRule>
  </conditionalFormatting>
  <conditionalFormatting sqref="R87">
    <cfRule type="cellIs" priority="1018" operator="lessThan" aboveAverage="0" equalAverage="0" bottom="0" percent="0" rank="0" text="" dxfId="1016">
      <formula>0</formula>
    </cfRule>
  </conditionalFormatting>
  <conditionalFormatting sqref="R92">
    <cfRule type="cellIs" priority="1019" operator="lessThan" aboveAverage="0" equalAverage="0" bottom="0" percent="0" rank="0" text="" dxfId="1017">
      <formula>0</formula>
    </cfRule>
  </conditionalFormatting>
  <conditionalFormatting sqref="R97">
    <cfRule type="cellIs" priority="1020" operator="lessThan" aboveAverage="0" equalAverage="0" bottom="0" percent="0" rank="0" text="" dxfId="1018">
      <formula>0</formula>
    </cfRule>
  </conditionalFormatting>
  <conditionalFormatting sqref="R102">
    <cfRule type="cellIs" priority="1021" operator="lessThan" aboveAverage="0" equalAverage="0" bottom="0" percent="0" rank="0" text="" dxfId="1019">
      <formula>0</formula>
    </cfRule>
  </conditionalFormatting>
  <conditionalFormatting sqref="R107">
    <cfRule type="cellIs" priority="1022" operator="lessThan" aboveAverage="0" equalAverage="0" bottom="0" percent="0" rank="0" text="" dxfId="1020">
      <formula>0</formula>
    </cfRule>
  </conditionalFormatting>
  <conditionalFormatting sqref="R112">
    <cfRule type="cellIs" priority="1023" operator="lessThan" aboveAverage="0" equalAverage="0" bottom="0" percent="0" rank="0" text="" dxfId="1021">
      <formula>0</formula>
    </cfRule>
  </conditionalFormatting>
  <conditionalFormatting sqref="R117">
    <cfRule type="cellIs" priority="1024" operator="lessThan" aboveAverage="0" equalAverage="0" bottom="0" percent="0" rank="0" text="" dxfId="1022">
      <formula>0</formula>
    </cfRule>
  </conditionalFormatting>
  <conditionalFormatting sqref="R122">
    <cfRule type="cellIs" priority="1025" operator="lessThan" aboveAverage="0" equalAverage="0" bottom="0" percent="0" rank="0" text="" dxfId="1023">
      <formula>0</formula>
    </cfRule>
  </conditionalFormatting>
  <conditionalFormatting sqref="R127">
    <cfRule type="cellIs" priority="1026" operator="lessThan" aboveAverage="0" equalAverage="0" bottom="0" percent="0" rank="0" text="" dxfId="1024">
      <formula>0</formula>
    </cfRule>
  </conditionalFormatting>
  <conditionalFormatting sqref="R132">
    <cfRule type="cellIs" priority="1027" operator="lessThan" aboveAverage="0" equalAverage="0" bottom="0" percent="0" rank="0" text="" dxfId="1025">
      <formula>0</formula>
    </cfRule>
  </conditionalFormatting>
  <conditionalFormatting sqref="R137">
    <cfRule type="cellIs" priority="1028" operator="lessThan" aboveAverage="0" equalAverage="0" bottom="0" percent="0" rank="0" text="" dxfId="1026">
      <formula>0</formula>
    </cfRule>
  </conditionalFormatting>
  <conditionalFormatting sqref="R142">
    <cfRule type="cellIs" priority="1029" operator="lessThan" aboveAverage="0" equalAverage="0" bottom="0" percent="0" rank="0" text="" dxfId="1027">
      <formula>0</formula>
    </cfRule>
  </conditionalFormatting>
  <conditionalFormatting sqref="R152">
    <cfRule type="cellIs" priority="1030" operator="lessThan" aboveAverage="0" equalAverage="0" bottom="0" percent="0" rank="0" text="" dxfId="1028">
      <formula>0</formula>
    </cfRule>
  </conditionalFormatting>
  <conditionalFormatting sqref="R157">
    <cfRule type="cellIs" priority="1031" operator="lessThan" aboveAverage="0" equalAverage="0" bottom="0" percent="0" rank="0" text="" dxfId="1029">
      <formula>0</formula>
    </cfRule>
  </conditionalFormatting>
  <conditionalFormatting sqref="R162">
    <cfRule type="cellIs" priority="1032" operator="lessThan" aboveAverage="0" equalAverage="0" bottom="0" percent="0" rank="0" text="" dxfId="1030">
      <formula>0</formula>
    </cfRule>
  </conditionalFormatting>
  <conditionalFormatting sqref="R167">
    <cfRule type="cellIs" priority="1033" operator="lessThan" aboveAverage="0" equalAverage="0" bottom="0" percent="0" rank="0" text="" dxfId="1031">
      <formula>0</formula>
    </cfRule>
  </conditionalFormatting>
  <conditionalFormatting sqref="R8:R229">
    <cfRule type="cellIs" priority="1034" operator="lessThan" aboveAverage="0" equalAverage="0" bottom="0" percent="0" rank="0" text="" dxfId="1032">
      <formula>0</formula>
    </cfRule>
    <cfRule type="cellIs" priority="1035" operator="lessThan" aboveAverage="0" equalAverage="0" bottom="0" percent="0" rank="0" text="" dxfId="1033">
      <formula>0</formula>
    </cfRule>
  </conditionalFormatting>
  <conditionalFormatting sqref="R8:R229">
    <cfRule type="cellIs" priority="1036" operator="lessThan" aboveAverage="0" equalAverage="0" bottom="0" percent="0" rank="0" text="" dxfId="1034">
      <formula>0</formula>
    </cfRule>
  </conditionalFormatting>
  <conditionalFormatting sqref="R128:R129">
    <cfRule type="cellIs" priority="1037" operator="lessThan" aboveAverage="0" equalAverage="0" bottom="0" percent="0" rank="0" text="" dxfId="1035">
      <formula>0</formula>
    </cfRule>
  </conditionalFormatting>
  <conditionalFormatting sqref="R11:R12">
    <cfRule type="cellIs" priority="1038" operator="lessThan" aboveAverage="0" equalAverage="0" bottom="0" percent="0" rank="0" text="" dxfId="1036">
      <formula>0</formula>
    </cfRule>
  </conditionalFormatting>
  <conditionalFormatting sqref="R73:R74">
    <cfRule type="cellIs" priority="1039" operator="lessThan" aboveAverage="0" equalAverage="0" bottom="0" percent="0" rank="0" text="" dxfId="1037">
      <formula>0</formula>
    </cfRule>
  </conditionalFormatting>
  <conditionalFormatting sqref="R78:R79">
    <cfRule type="cellIs" priority="1040" operator="lessThan" aboveAverage="0" equalAverage="0" bottom="0" percent="0" rank="0" text="" dxfId="1038">
      <formula>0</formula>
    </cfRule>
  </conditionalFormatting>
  <conditionalFormatting sqref="R83:R84">
    <cfRule type="cellIs" priority="1041" operator="lessThan" aboveAverage="0" equalAverage="0" bottom="0" percent="0" rank="0" text="" dxfId="1039">
      <formula>0</formula>
    </cfRule>
  </conditionalFormatting>
  <conditionalFormatting sqref="R88:R89">
    <cfRule type="cellIs" priority="1042" operator="lessThan" aboveAverage="0" equalAverage="0" bottom="0" percent="0" rank="0" text="" dxfId="1040">
      <formula>0</formula>
    </cfRule>
  </conditionalFormatting>
  <conditionalFormatting sqref="R93:R94">
    <cfRule type="cellIs" priority="1043" operator="lessThan" aboveAverage="0" equalAverage="0" bottom="0" percent="0" rank="0" text="" dxfId="1041">
      <formula>0</formula>
    </cfRule>
  </conditionalFormatting>
  <conditionalFormatting sqref="R98:R99">
    <cfRule type="cellIs" priority="1044" operator="lessThan" aboveAverage="0" equalAverage="0" bottom="0" percent="0" rank="0" text="" dxfId="1042">
      <formula>0</formula>
    </cfRule>
  </conditionalFormatting>
  <conditionalFormatting sqref="R103:R104">
    <cfRule type="cellIs" priority="1045" operator="lessThan" aboveAverage="0" equalAverage="0" bottom="0" percent="0" rank="0" text="" dxfId="1043">
      <formula>0</formula>
    </cfRule>
  </conditionalFormatting>
  <conditionalFormatting sqref="R108:R109">
    <cfRule type="cellIs" priority="1046" operator="lessThan" aboveAverage="0" equalAverage="0" bottom="0" percent="0" rank="0" text="" dxfId="1044">
      <formula>0</formula>
    </cfRule>
  </conditionalFormatting>
  <conditionalFormatting sqref="R113:R114">
    <cfRule type="cellIs" priority="1047" operator="lessThan" aboveAverage="0" equalAverage="0" bottom="0" percent="0" rank="0" text="" dxfId="1045">
      <formula>0</formula>
    </cfRule>
  </conditionalFormatting>
  <conditionalFormatting sqref="R118:R119">
    <cfRule type="cellIs" priority="1048" operator="lessThan" aboveAverage="0" equalAverage="0" bottom="0" percent="0" rank="0" text="" dxfId="1046">
      <formula>0</formula>
    </cfRule>
  </conditionalFormatting>
  <conditionalFormatting sqref="R123:R124">
    <cfRule type="cellIs" priority="1049" operator="lessThan" aboveAverage="0" equalAverage="0" bottom="0" percent="0" rank="0" text="" dxfId="1047">
      <formula>0</formula>
    </cfRule>
  </conditionalFormatting>
  <conditionalFormatting sqref="R133:R134">
    <cfRule type="cellIs" priority="1050" operator="lessThan" aboveAverage="0" equalAverage="0" bottom="0" percent="0" rank="0" text="" dxfId="1048">
      <formula>0</formula>
    </cfRule>
  </conditionalFormatting>
  <conditionalFormatting sqref="R138:R139">
    <cfRule type="cellIs" priority="1051" operator="lessThan" aboveAverage="0" equalAverage="0" bottom="0" percent="0" rank="0" text="" dxfId="1049">
      <formula>0</formula>
    </cfRule>
  </conditionalFormatting>
  <conditionalFormatting sqref="R143:R144">
    <cfRule type="cellIs" priority="1052" operator="lessThan" aboveAverage="0" equalAverage="0" bottom="0" percent="0" rank="0" text="" dxfId="1050">
      <formula>0</formula>
    </cfRule>
  </conditionalFormatting>
  <conditionalFormatting sqref="R148:R149">
    <cfRule type="cellIs" priority="1053" operator="lessThan" aboveAverage="0" equalAverage="0" bottom="0" percent="0" rank="0" text="" dxfId="1051">
      <formula>0</formula>
    </cfRule>
  </conditionalFormatting>
  <conditionalFormatting sqref="R153:R154">
    <cfRule type="cellIs" priority="1054" operator="lessThan" aboveAverage="0" equalAverage="0" bottom="0" percent="0" rank="0" text="" dxfId="1052">
      <formula>0</formula>
    </cfRule>
  </conditionalFormatting>
  <conditionalFormatting sqref="R158:R159">
    <cfRule type="cellIs" priority="1055" operator="lessThan" aboveAverage="0" equalAverage="0" bottom="0" percent="0" rank="0" text="" dxfId="1053">
      <formula>0</formula>
    </cfRule>
  </conditionalFormatting>
  <conditionalFormatting sqref="R163:R164">
    <cfRule type="cellIs" priority="1056" operator="lessThan" aboveAverage="0" equalAverage="0" bottom="0" percent="0" rank="0" text="" dxfId="1054">
      <formula>0</formula>
    </cfRule>
  </conditionalFormatting>
  <conditionalFormatting sqref="R168:R169">
    <cfRule type="cellIs" priority="1057" operator="lessThan" aboveAverage="0" equalAverage="0" bottom="0" percent="0" rank="0" text="" dxfId="1055">
      <formula>0</formula>
    </cfRule>
  </conditionalFormatting>
  <conditionalFormatting sqref="R175:R176">
    <cfRule type="cellIs" priority="1058" operator="lessThan" aboveAverage="0" equalAverage="0" bottom="0" percent="0" rank="0" text="" dxfId="1056">
      <formula>0</formula>
    </cfRule>
  </conditionalFormatting>
  <conditionalFormatting sqref="R180:R181">
    <cfRule type="cellIs" priority="1059" operator="lessThan" aboveAverage="0" equalAverage="0" bottom="0" percent="0" rank="0" text="" dxfId="1057">
      <formula>0</formula>
    </cfRule>
  </conditionalFormatting>
  <conditionalFormatting sqref="R185:R186">
    <cfRule type="cellIs" priority="1060" operator="lessThan" aboveAverage="0" equalAverage="0" bottom="0" percent="0" rank="0" text="" dxfId="1058">
      <formula>0</formula>
    </cfRule>
  </conditionalFormatting>
  <conditionalFormatting sqref="R190:R191">
    <cfRule type="cellIs" priority="1061" operator="lessThan" aboveAverage="0" equalAverage="0" bottom="0" percent="0" rank="0" text="" dxfId="1059">
      <formula>0</formula>
    </cfRule>
  </conditionalFormatting>
  <conditionalFormatting sqref="R195:R196">
    <cfRule type="cellIs" priority="1062" operator="lessThan" aboveAverage="0" equalAverage="0" bottom="0" percent="0" rank="0" text="" dxfId="1060">
      <formula>0</formula>
    </cfRule>
  </conditionalFormatting>
  <conditionalFormatting sqref="R200">
    <cfRule type="cellIs" priority="1063" operator="lessThan" aboveAverage="0" equalAverage="0" bottom="0" percent="0" rank="0" text="" dxfId="1061">
      <formula>0</formula>
    </cfRule>
  </conditionalFormatting>
  <conditionalFormatting sqref="R205:R206">
    <cfRule type="cellIs" priority="1064" operator="lessThan" aboveAverage="0" equalAverage="0" bottom="0" percent="0" rank="0" text="" dxfId="1062">
      <formula>0</formula>
    </cfRule>
  </conditionalFormatting>
  <conditionalFormatting sqref="R210:R211">
    <cfRule type="cellIs" priority="1065" operator="lessThan" aboveAverage="0" equalAverage="0" bottom="0" percent="0" rank="0" text="" dxfId="1063">
      <formula>0</formula>
    </cfRule>
  </conditionalFormatting>
  <conditionalFormatting sqref="R215:R216">
    <cfRule type="cellIs" priority="1066" operator="lessThan" aboveAverage="0" equalAverage="0" bottom="0" percent="0" rank="0" text="" dxfId="1064">
      <formula>0</formula>
    </cfRule>
  </conditionalFormatting>
  <conditionalFormatting sqref="R220:R221">
    <cfRule type="cellIs" priority="1067" operator="lessThan" aboveAverage="0" equalAverage="0" bottom="0" percent="0" rank="0" text="" dxfId="1065">
      <formula>0</formula>
    </cfRule>
  </conditionalFormatting>
  <conditionalFormatting sqref="R225:R226">
    <cfRule type="cellIs" priority="1068" operator="lessThan" aboveAverage="0" equalAverage="0" bottom="0" percent="0" rank="0" text="" dxfId="1066">
      <formula>0</formula>
    </cfRule>
  </conditionalFormatting>
  <conditionalFormatting sqref="R230">
    <cfRule type="cellIs" priority="1069" operator="lessThan" aboveAverage="0" equalAverage="0" bottom="0" percent="0" rank="0" text="" dxfId="1067">
      <formula>0</formula>
    </cfRule>
  </conditionalFormatting>
  <conditionalFormatting sqref="R230">
    <cfRule type="cellIs" priority="1070" operator="lessThan" aboveAverage="0" equalAverage="0" bottom="0" percent="0" rank="0" text="" dxfId="1068">
      <formula>0</formula>
    </cfRule>
    <cfRule type="cellIs" priority="1071" operator="lessThan" aboveAverage="0" equalAverage="0" bottom="0" percent="0" rank="0" text="" dxfId="1069">
      <formula>0</formula>
    </cfRule>
  </conditionalFormatting>
  <conditionalFormatting sqref="R230">
    <cfRule type="cellIs" priority="1072" operator="lessThan" aboveAverage="0" equalAverage="0" bottom="0" percent="0" rank="0" text="" dxfId="1070">
      <formula>0</formula>
    </cfRule>
  </conditionalFormatting>
  <conditionalFormatting sqref="R167">
    <cfRule type="cellIs" priority="1073" operator="lessThan" aboveAverage="0" equalAverage="0" bottom="0" percent="0" rank="0" text="" dxfId="1071">
      <formula>0</formula>
    </cfRule>
  </conditionalFormatting>
  <conditionalFormatting sqref="R167">
    <cfRule type="cellIs" priority="1074" operator="lessThan" aboveAverage="0" equalAverage="0" bottom="0" percent="0" rank="0" text="" dxfId="1072">
      <formula>0</formula>
    </cfRule>
    <cfRule type="cellIs" priority="1075" operator="lessThan" aboveAverage="0" equalAverage="0" bottom="0" percent="0" rank="0" text="" dxfId="1073">
      <formula>0</formula>
    </cfRule>
  </conditionalFormatting>
  <conditionalFormatting sqref="R127">
    <cfRule type="cellIs" priority="1076" operator="lessThan" aboveAverage="0" equalAverage="0" bottom="0" percent="0" rank="0" text="" dxfId="1074">
      <formula>0</formula>
    </cfRule>
  </conditionalFormatting>
  <conditionalFormatting sqref="R127">
    <cfRule type="cellIs" priority="1077" operator="lessThan" aboveAverage="0" equalAverage="0" bottom="0" percent="0" rank="0" text="" dxfId="1075">
      <formula>0</formula>
    </cfRule>
    <cfRule type="cellIs" priority="1078" operator="lessThan" aboveAverage="0" equalAverage="0" bottom="0" percent="0" rank="0" text="" dxfId="1076">
      <formula>0</formula>
    </cfRule>
  </conditionalFormatting>
  <conditionalFormatting sqref="R127">
    <cfRule type="cellIs" priority="1079" operator="lessThan" aboveAverage="0" equalAverage="0" bottom="0" percent="0" rank="0" text="" dxfId="1077">
      <formula>0</formula>
    </cfRule>
  </conditionalFormatting>
  <conditionalFormatting sqref="R127">
    <cfRule type="cellIs" priority="1080" operator="lessThan" aboveAverage="0" equalAverage="0" bottom="0" percent="0" rank="0" text="" dxfId="1078">
      <formula>0</formula>
    </cfRule>
  </conditionalFormatting>
  <conditionalFormatting sqref="R127">
    <cfRule type="cellIs" priority="1081" operator="lessThan" aboveAverage="0" equalAverage="0" bottom="0" percent="0" rank="0" text="" dxfId="1079">
      <formula>0</formula>
    </cfRule>
    <cfRule type="cellIs" priority="1082" operator="lessThan" aboveAverage="0" equalAverage="0" bottom="0" percent="0" rank="0" text="" dxfId="1080">
      <formula>0</formula>
    </cfRule>
  </conditionalFormatting>
  <conditionalFormatting sqref="R167">
    <cfRule type="cellIs" priority="1083" operator="lessThan" aboveAverage="0" equalAverage="0" bottom="0" percent="0" rank="0" text="" dxfId="1081">
      <formula>0</formula>
    </cfRule>
  </conditionalFormatting>
  <conditionalFormatting sqref="R167">
    <cfRule type="cellIs" priority="1084" operator="lessThan" aboveAverage="0" equalAverage="0" bottom="0" percent="0" rank="0" text="" dxfId="1082">
      <formula>0</formula>
    </cfRule>
  </conditionalFormatting>
  <conditionalFormatting sqref="R167">
    <cfRule type="cellIs" priority="1085" operator="lessThan" aboveAverage="0" equalAverage="0" bottom="0" percent="0" rank="0" text="" dxfId="1083">
      <formula>0</formula>
    </cfRule>
    <cfRule type="cellIs" priority="1086" operator="lessThan" aboveAverage="0" equalAverage="0" bottom="0" percent="0" rank="0" text="" dxfId="1084">
      <formula>0</formula>
    </cfRule>
  </conditionalFormatting>
  <conditionalFormatting sqref="R167">
    <cfRule type="cellIs" priority="1087" operator="lessThan" aboveAverage="0" equalAverage="0" bottom="0" percent="0" rank="0" text="" dxfId="1085">
      <formula>0</formula>
    </cfRule>
  </conditionalFormatting>
  <conditionalFormatting sqref="S208">
    <cfRule type="cellIs" priority="1088" operator="lessThan" aboveAverage="0" equalAverage="0" bottom="0" percent="0" rank="0" text="" dxfId="1086">
      <formula>0</formula>
    </cfRule>
  </conditionalFormatting>
  <conditionalFormatting sqref="S201">
    <cfRule type="cellIs" priority="1089" operator="lessThan" aboveAverage="0" equalAverage="0" bottom="0" percent="0" rank="0" text="" dxfId="1087">
      <formula>0</formula>
    </cfRule>
  </conditionalFormatting>
  <conditionalFormatting sqref="M13">
    <cfRule type="cellIs" priority="1090" operator="lessThan" aboveAverage="0" equalAverage="0" bottom="0" percent="0" rank="0" text="" dxfId="1088">
      <formula>0</formula>
    </cfRule>
  </conditionalFormatting>
  <conditionalFormatting sqref="M18">
    <cfRule type="cellIs" priority="1091" operator="lessThan" aboveAverage="0" equalAverage="0" bottom="0" percent="0" rank="0" text="" dxfId="1089">
      <formula>0</formula>
    </cfRule>
  </conditionalFormatting>
  <conditionalFormatting sqref="M23">
    <cfRule type="cellIs" priority="1092" operator="lessThan" aboveAverage="0" equalAverage="0" bottom="0" percent="0" rank="0" text="" dxfId="1090">
      <formula>0</formula>
    </cfRule>
  </conditionalFormatting>
  <conditionalFormatting sqref="M28">
    <cfRule type="cellIs" priority="1093" operator="lessThan" aboveAverage="0" equalAverage="0" bottom="0" percent="0" rank="0" text="" dxfId="1091">
      <formula>0</formula>
    </cfRule>
  </conditionalFormatting>
  <conditionalFormatting sqref="M33">
    <cfRule type="cellIs" priority="1094" operator="lessThan" aboveAverage="0" equalAverage="0" bottom="0" percent="0" rank="0" text="" dxfId="1092">
      <formula>0</formula>
    </cfRule>
  </conditionalFormatting>
  <conditionalFormatting sqref="M38">
    <cfRule type="cellIs" priority="1095" operator="lessThan" aboveAverage="0" equalAverage="0" bottom="0" percent="0" rank="0" text="" dxfId="1093">
      <formula>0</formula>
    </cfRule>
  </conditionalFormatting>
  <conditionalFormatting sqref="M43">
    <cfRule type="cellIs" priority="1096" operator="lessThan" aboveAverage="0" equalAverage="0" bottom="0" percent="0" rank="0" text="" dxfId="1094">
      <formula>0</formula>
    </cfRule>
  </conditionalFormatting>
  <conditionalFormatting sqref="M48">
    <cfRule type="cellIs" priority="1097" operator="lessThan" aboveAverage="0" equalAverage="0" bottom="0" percent="0" rank="0" text="" dxfId="1095">
      <formula>0</formula>
    </cfRule>
  </conditionalFormatting>
  <conditionalFormatting sqref="M53">
    <cfRule type="cellIs" priority="1098" operator="lessThan" aboveAverage="0" equalAverage="0" bottom="0" percent="0" rank="0" text="" dxfId="1096">
      <formula>0</formula>
    </cfRule>
  </conditionalFormatting>
  <conditionalFormatting sqref="M58">
    <cfRule type="cellIs" priority="1099" operator="lessThan" aboveAverage="0" equalAverage="0" bottom="0" percent="0" rank="0" text="" dxfId="1097">
      <formula>0</formula>
    </cfRule>
  </conditionalFormatting>
  <conditionalFormatting sqref="M63">
    <cfRule type="cellIs" priority="1100" operator="lessThan" aboveAverage="0" equalAverage="0" bottom="0" percent="0" rank="0" text="" dxfId="1098">
      <formula>0</formula>
    </cfRule>
  </conditionalFormatting>
  <conditionalFormatting sqref="M70">
    <cfRule type="cellIs" priority="1101" operator="lessThan" aboveAverage="0" equalAverage="0" bottom="0" percent="0" rank="0" text="" dxfId="1099">
      <formula>0</formula>
    </cfRule>
  </conditionalFormatting>
  <conditionalFormatting sqref="M75">
    <cfRule type="cellIs" priority="1102" operator="lessThan" aboveAverage="0" equalAverage="0" bottom="0" percent="0" rank="0" text="" dxfId="1100">
      <formula>0</formula>
    </cfRule>
  </conditionalFormatting>
  <conditionalFormatting sqref="M80">
    <cfRule type="cellIs" priority="1103" operator="lessThan" aboveAverage="0" equalAverage="0" bottom="0" percent="0" rank="0" text="" dxfId="1101">
      <formula>0</formula>
    </cfRule>
  </conditionalFormatting>
  <conditionalFormatting sqref="M85">
    <cfRule type="cellIs" priority="1104" operator="lessThan" aboveAverage="0" equalAverage="0" bottom="0" percent="0" rank="0" text="" dxfId="1102">
      <formula>0</formula>
    </cfRule>
  </conditionalFormatting>
  <conditionalFormatting sqref="M90">
    <cfRule type="cellIs" priority="1105" operator="lessThan" aboveAverage="0" equalAverage="0" bottom="0" percent="0" rank="0" text="" dxfId="1103">
      <formula>0</formula>
    </cfRule>
  </conditionalFormatting>
  <conditionalFormatting sqref="M95">
    <cfRule type="cellIs" priority="1106" operator="lessThan" aboveAverage="0" equalAverage="0" bottom="0" percent="0" rank="0" text="" dxfId="1104">
      <formula>0</formula>
    </cfRule>
  </conditionalFormatting>
  <conditionalFormatting sqref="M100">
    <cfRule type="cellIs" priority="1107" operator="lessThan" aboveAverage="0" equalAverage="0" bottom="0" percent="0" rank="0" text="" dxfId="1105">
      <formula>0</formula>
    </cfRule>
  </conditionalFormatting>
  <conditionalFormatting sqref="M105">
    <cfRule type="cellIs" priority="1108" operator="lessThan" aboveAverage="0" equalAverage="0" bottom="0" percent="0" rank="0" text="" dxfId="1106">
      <formula>0</formula>
    </cfRule>
  </conditionalFormatting>
  <conditionalFormatting sqref="M110">
    <cfRule type="cellIs" priority="1109" operator="lessThan" aboveAverage="0" equalAverage="0" bottom="0" percent="0" rank="0" text="" dxfId="1107">
      <formula>0</formula>
    </cfRule>
  </conditionalFormatting>
  <conditionalFormatting sqref="M115">
    <cfRule type="cellIs" priority="1110" operator="lessThan" aboveAverage="0" equalAverage="0" bottom="0" percent="0" rank="0" text="" dxfId="1108">
      <formula>0</formula>
    </cfRule>
  </conditionalFormatting>
  <conditionalFormatting sqref="M120">
    <cfRule type="cellIs" priority="1111" operator="lessThan" aboveAverage="0" equalAverage="0" bottom="0" percent="0" rank="0" text="" dxfId="1109">
      <formula>0</formula>
    </cfRule>
  </conditionalFormatting>
  <conditionalFormatting sqref="M125">
    <cfRule type="cellIs" priority="1112" operator="lessThan" aboveAverage="0" equalAverage="0" bottom="0" percent="0" rank="0" text="" dxfId="1110">
      <formula>0</formula>
    </cfRule>
  </conditionalFormatting>
  <conditionalFormatting sqref="M130">
    <cfRule type="cellIs" priority="1113" operator="lessThan" aboveAverage="0" equalAverage="0" bottom="0" percent="0" rank="0" text="" dxfId="1111">
      <formula>0</formula>
    </cfRule>
  </conditionalFormatting>
  <conditionalFormatting sqref="M135">
    <cfRule type="cellIs" priority="1114" operator="lessThan" aboveAverage="0" equalAverage="0" bottom="0" percent="0" rank="0" text="" dxfId="1112">
      <formula>0</formula>
    </cfRule>
  </conditionalFormatting>
  <conditionalFormatting sqref="M140">
    <cfRule type="cellIs" priority="1115" operator="lessThan" aboveAverage="0" equalAverage="0" bottom="0" percent="0" rank="0" text="" dxfId="1113">
      <formula>0</formula>
    </cfRule>
  </conditionalFormatting>
  <conditionalFormatting sqref="M145">
    <cfRule type="cellIs" priority="1116" operator="lessThan" aboveAverage="0" equalAverage="0" bottom="0" percent="0" rank="0" text="" dxfId="1114">
      <formula>0</formula>
    </cfRule>
  </conditionalFormatting>
  <conditionalFormatting sqref="M150">
    <cfRule type="cellIs" priority="1117" operator="lessThan" aboveAverage="0" equalAverage="0" bottom="0" percent="0" rank="0" text="" dxfId="1115">
      <formula>0</formula>
    </cfRule>
  </conditionalFormatting>
  <conditionalFormatting sqref="M156">
    <cfRule type="cellIs" priority="1118" operator="lessThan" aboveAverage="0" equalAverage="0" bottom="0" percent="0" rank="0" text="" dxfId="1116">
      <formula>0</formula>
    </cfRule>
  </conditionalFormatting>
  <conditionalFormatting sqref="M155">
    <cfRule type="cellIs" priority="1119" operator="lessThan" aboveAverage="0" equalAverage="0" bottom="0" percent="0" rank="0" text="" dxfId="1117">
      <formula>0</formula>
    </cfRule>
  </conditionalFormatting>
  <conditionalFormatting sqref="M160">
    <cfRule type="cellIs" priority="1120" operator="lessThan" aboveAverage="0" equalAverage="0" bottom="0" percent="0" rank="0" text="" dxfId="1118">
      <formula>0</formula>
    </cfRule>
  </conditionalFormatting>
  <conditionalFormatting sqref="M165">
    <cfRule type="cellIs" priority="1121" operator="lessThan" aboveAverage="0" equalAverage="0" bottom="0" percent="0" rank="0" text="" dxfId="1119">
      <formula>0</formula>
    </cfRule>
  </conditionalFormatting>
  <conditionalFormatting sqref="S70">
    <cfRule type="cellIs" priority="1122" operator="lessThan" aboveAverage="0" equalAverage="0" bottom="0" percent="0" rank="0" text="" dxfId="1120">
      <formula>0</formula>
    </cfRule>
  </conditionalFormatting>
  <conditionalFormatting sqref="S75">
    <cfRule type="cellIs" priority="1123" operator="lessThan" aboveAverage="0" equalAverage="0" bottom="0" percent="0" rank="0" text="" dxfId="1121">
      <formula>0</formula>
    </cfRule>
  </conditionalFormatting>
  <conditionalFormatting sqref="S80">
    <cfRule type="cellIs" priority="1124" operator="lessThan" aboveAverage="0" equalAverage="0" bottom="0" percent="0" rank="0" text="" dxfId="1122">
      <formula>0</formula>
    </cfRule>
  </conditionalFormatting>
  <conditionalFormatting sqref="S85">
    <cfRule type="cellIs" priority="1125" operator="lessThan" aboveAverage="0" equalAverage="0" bottom="0" percent="0" rank="0" text="" dxfId="1123">
      <formula>0</formula>
    </cfRule>
  </conditionalFormatting>
  <conditionalFormatting sqref="S90">
    <cfRule type="cellIs" priority="1126" operator="lessThan" aboveAverage="0" equalAverage="0" bottom="0" percent="0" rank="0" text="" dxfId="1124">
      <formula>0</formula>
    </cfRule>
  </conditionalFormatting>
  <conditionalFormatting sqref="S95">
    <cfRule type="cellIs" priority="1127" operator="lessThan" aboveAverage="0" equalAverage="0" bottom="0" percent="0" rank="0" text="" dxfId="1125">
      <formula>0</formula>
    </cfRule>
  </conditionalFormatting>
  <conditionalFormatting sqref="S100">
    <cfRule type="cellIs" priority="1128" operator="lessThan" aboveAverage="0" equalAverage="0" bottom="0" percent="0" rank="0" text="" dxfId="1126">
      <formula>0</formula>
    </cfRule>
  </conditionalFormatting>
  <conditionalFormatting sqref="S105">
    <cfRule type="cellIs" priority="1129" operator="lessThan" aboveAverage="0" equalAverage="0" bottom="0" percent="0" rank="0" text="" dxfId="1127">
      <formula>0</formula>
    </cfRule>
  </conditionalFormatting>
  <conditionalFormatting sqref="S110">
    <cfRule type="cellIs" priority="1130" operator="lessThan" aboveAverage="0" equalAverage="0" bottom="0" percent="0" rank="0" text="" dxfId="1128">
      <formula>0</formula>
    </cfRule>
  </conditionalFormatting>
  <conditionalFormatting sqref="S115">
    <cfRule type="cellIs" priority="1131" operator="lessThan" aboveAverage="0" equalAverage="0" bottom="0" percent="0" rank="0" text="" dxfId="1129">
      <formula>0</formula>
    </cfRule>
  </conditionalFormatting>
  <conditionalFormatting sqref="S120">
    <cfRule type="cellIs" priority="1132" operator="lessThan" aboveAverage="0" equalAverage="0" bottom="0" percent="0" rank="0" text="" dxfId="1130">
      <formula>0</formula>
    </cfRule>
  </conditionalFormatting>
  <conditionalFormatting sqref="S125">
    <cfRule type="cellIs" priority="1133" operator="lessThan" aboveAverage="0" equalAverage="0" bottom="0" percent="0" rank="0" text="" dxfId="1131">
      <formula>0</formula>
    </cfRule>
  </conditionalFormatting>
  <conditionalFormatting sqref="S130">
    <cfRule type="cellIs" priority="1134" operator="lessThan" aboveAverage="0" equalAverage="0" bottom="0" percent="0" rank="0" text="" dxfId="1132">
      <formula>0</formula>
    </cfRule>
  </conditionalFormatting>
  <conditionalFormatting sqref="S135">
    <cfRule type="cellIs" priority="1135" operator="lessThan" aboveAverage="0" equalAverage="0" bottom="0" percent="0" rank="0" text="" dxfId="1133">
      <formula>0</formula>
    </cfRule>
  </conditionalFormatting>
  <conditionalFormatting sqref="S140">
    <cfRule type="cellIs" priority="1136" operator="lessThan" aboveAverage="0" equalAverage="0" bottom="0" percent="0" rank="0" text="" dxfId="1134">
      <formula>0</formula>
    </cfRule>
  </conditionalFormatting>
  <conditionalFormatting sqref="S145">
    <cfRule type="cellIs" priority="1137" operator="lessThan" aboveAverage="0" equalAverage="0" bottom="0" percent="0" rank="0" text="" dxfId="1135">
      <formula>0</formula>
    </cfRule>
  </conditionalFormatting>
  <conditionalFormatting sqref="S150">
    <cfRule type="cellIs" priority="1138" operator="lessThan" aboveAverage="0" equalAverage="0" bottom="0" percent="0" rank="0" text="" dxfId="1136">
      <formula>0</formula>
    </cfRule>
  </conditionalFormatting>
  <conditionalFormatting sqref="S155">
    <cfRule type="cellIs" priority="1139" operator="lessThan" aboveAverage="0" equalAverage="0" bottom="0" percent="0" rank="0" text="" dxfId="1137">
      <formula>0</formula>
    </cfRule>
  </conditionalFormatting>
  <conditionalFormatting sqref="S160">
    <cfRule type="cellIs" priority="1140" operator="lessThan" aboveAverage="0" equalAverage="0" bottom="0" percent="0" rank="0" text="" dxfId="1138">
      <formula>0</formula>
    </cfRule>
  </conditionalFormatting>
  <conditionalFormatting sqref="S165">
    <cfRule type="cellIs" priority="1141" operator="lessThan" aboveAverage="0" equalAverage="0" bottom="0" percent="0" rank="0" text="" dxfId="1139">
      <formula>0</formula>
    </cfRule>
  </conditionalFormatting>
  <conditionalFormatting sqref="S177">
    <cfRule type="cellIs" priority="1142" operator="lessThan" aboveAverage="0" equalAverage="0" bottom="0" percent="0" rank="0" text="" dxfId="1140">
      <formula>0</formula>
    </cfRule>
  </conditionalFormatting>
  <conditionalFormatting sqref="S182">
    <cfRule type="cellIs" priority="1143" operator="lessThan" aboveAverage="0" equalAverage="0" bottom="0" percent="0" rank="0" text="" dxfId="1141">
      <formula>0</formula>
    </cfRule>
  </conditionalFormatting>
  <conditionalFormatting sqref="S187">
    <cfRule type="cellIs" priority="1144" operator="lessThan" aboveAverage="0" equalAverage="0" bottom="0" percent="0" rank="0" text="" dxfId="1142">
      <formula>0</formula>
    </cfRule>
  </conditionalFormatting>
  <conditionalFormatting sqref="S192">
    <cfRule type="cellIs" priority="1145" operator="lessThan" aboveAverage="0" equalAverage="0" bottom="0" percent="0" rank="0" text="" dxfId="1143">
      <formula>0</formula>
    </cfRule>
  </conditionalFormatting>
  <conditionalFormatting sqref="S197">
    <cfRule type="cellIs" priority="1146" operator="lessThan" aboveAverage="0" equalAverage="0" bottom="0" percent="0" rank="0" text="" dxfId="1144">
      <formula>0</formula>
    </cfRule>
  </conditionalFormatting>
  <conditionalFormatting sqref="S202">
    <cfRule type="cellIs" priority="1147" operator="lessThan" aboveAverage="0" equalAverage="0" bottom="0" percent="0" rank="0" text="" dxfId="1145">
      <formula>0</formula>
    </cfRule>
  </conditionalFormatting>
  <conditionalFormatting sqref="S207">
    <cfRule type="cellIs" priority="1148" operator="lessThan" aboveAverage="0" equalAverage="0" bottom="0" percent="0" rank="0" text="" dxfId="1146">
      <formula>0</formula>
    </cfRule>
  </conditionalFormatting>
  <conditionalFormatting sqref="S212">
    <cfRule type="cellIs" priority="1149" operator="lessThan" aboveAverage="0" equalAverage="0" bottom="0" percent="0" rank="0" text="" dxfId="1147">
      <formula>0</formula>
    </cfRule>
  </conditionalFormatting>
  <conditionalFormatting sqref="S217">
    <cfRule type="cellIs" priority="1150" operator="lessThan" aboveAverage="0" equalAverage="0" bottom="0" percent="0" rank="0" text="" dxfId="1148">
      <formula>0</formula>
    </cfRule>
  </conditionalFormatting>
  <conditionalFormatting sqref="S222">
    <cfRule type="cellIs" priority="1151" operator="lessThan" aboveAverage="0" equalAverage="0" bottom="0" percent="0" rank="0" text="" dxfId="1149">
      <formula>0</formula>
    </cfRule>
  </conditionalFormatting>
  <conditionalFormatting sqref="S227">
    <cfRule type="cellIs" priority="1152" operator="lessThan" aboveAverage="0" equalAverage="0" bottom="0" percent="0" rank="0" text="" dxfId="1150">
      <formula>0</formula>
    </cfRule>
  </conditionalFormatting>
  <conditionalFormatting sqref="L127:N127">
    <cfRule type="cellIs" priority="1153" operator="lessThan" aboveAverage="0" equalAverage="0" bottom="0" percent="0" rank="0" text="" dxfId="1151">
      <formula>0</formula>
    </cfRule>
  </conditionalFormatting>
  <conditionalFormatting sqref="L127:N127">
    <cfRule type="cellIs" priority="1154" operator="lessThan" aboveAverage="0" equalAverage="0" bottom="0" percent="0" rank="0" text="" dxfId="1152">
      <formula>0</formula>
    </cfRule>
  </conditionalFormatting>
  <conditionalFormatting sqref="R93">
    <cfRule type="cellIs" priority="1155" operator="lessThan" aboveAverage="0" equalAverage="0" bottom="0" percent="0" rank="0" text="" dxfId="1153">
      <formula>0</formula>
    </cfRule>
  </conditionalFormatting>
  <conditionalFormatting sqref="R133">
    <cfRule type="cellIs" priority="1156" operator="lessThan" aboveAverage="0" equalAverage="0" bottom="0" percent="0" rank="0" text="" dxfId="115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18:58Z</dcterms:created>
  <dc:creator>user</dc:creator>
  <dc:description/>
  <dc:language>en-US</dc:language>
  <cp:lastModifiedBy>Yan Wang</cp:lastModifiedBy>
  <cp:lastPrinted>2020-12-07T02:48:58Z</cp:lastPrinted>
  <dcterms:modified xsi:type="dcterms:W3CDTF">2025-05-29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